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 assegnazione" sheetId="1" state="visible" r:id="rId2"/>
    <sheet name="Tabella sostegno" sheetId="2" state="visible" r:id="rId3"/>
    <sheet name="tabella di erogazione" sheetId="3" state="visible" r:id="rId4"/>
    <sheet name="tabella impeg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2009 - 2010</t>
  </si>
  <si>
    <t xml:space="preserve">FORMAZIONE ED AGGIORNAMENTO PERSONALE DELLA SCUOLA RIPARTIZIONE SPESE SUDDIVISA PER USP TOSCANA</t>
  </si>
  <si>
    <t xml:space="preserve">competenza</t>
  </si>
  <si>
    <t xml:space="preserve">importo da ripartire alle scuole 70%</t>
  </si>
  <si>
    <t xml:space="preserve">30%a disposizione dell'USR</t>
  </si>
  <si>
    <t xml:space="preserve">3278/2</t>
  </si>
  <si>
    <t xml:space="preserve">elementare</t>
  </si>
  <si>
    <t xml:space="preserve">3279/2</t>
  </si>
  <si>
    <t xml:space="preserve">secondaria inf.</t>
  </si>
  <si>
    <t xml:space="preserve">3280/2</t>
  </si>
  <si>
    <t xml:space="preserve">prescolastica</t>
  </si>
  <si>
    <t xml:space="preserve">3281/2</t>
  </si>
  <si>
    <t xml:space="preserve">secondaria sup.</t>
  </si>
  <si>
    <t xml:space="preserve">Totale</t>
  </si>
  <si>
    <t xml:space="preserve">USP</t>
  </si>
  <si>
    <t xml:space="preserve">docenti</t>
  </si>
  <si>
    <t xml:space="preserve">A.T.A.</t>
  </si>
  <si>
    <t xml:space="preserve">Totale personale </t>
  </si>
  <si>
    <t xml:space="preserve">importo da assegnare alle istituzione scolastiche  per tipo di istruzione</t>
  </si>
  <si>
    <t xml:space="preserve">Importo da assegnare per formazione</t>
  </si>
  <si>
    <t xml:space="preserve">docenti di sostegno in O.D.</t>
  </si>
  <si>
    <t xml:space="preserve">Importo da assegnare per la formazione dei docenti di sostegno</t>
  </si>
  <si>
    <t xml:space="preserve">cap. 3278/2</t>
  </si>
  <si>
    <t xml:space="preserve">cap. 3279/2</t>
  </si>
  <si>
    <t xml:space="preserve">cap. 3280/2</t>
  </si>
  <si>
    <t xml:space="preserve">cap. 3281/2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.</t>
  </si>
  <si>
    <t xml:space="preserve">PISA</t>
  </si>
  <si>
    <t xml:space="preserve">PISTOIA</t>
  </si>
  <si>
    <t xml:space="preserve">PRATO</t>
  </si>
  <si>
    <t xml:space="preserve">SIENA</t>
  </si>
  <si>
    <t xml:space="preserve">TOTALE</t>
  </si>
  <si>
    <t xml:space="preserve">FORMAZIONE DEI DOCENTI DI SOSTEGNO</t>
  </si>
  <si>
    <t xml:space="preserve">3308/2</t>
  </si>
  <si>
    <t xml:space="preserve">3304/2</t>
  </si>
  <si>
    <t xml:space="preserve">3306/2</t>
  </si>
  <si>
    <t xml:space="preserve">3205/2</t>
  </si>
  <si>
    <t xml:space="preserve">Docenti di sostegno in O.D.</t>
  </si>
  <si>
    <t xml:space="preserve">Importo da assegnare per formazione docenti sostegno</t>
  </si>
  <si>
    <t xml:space="preserve"> ELEMENTARE 3308/2</t>
  </si>
  <si>
    <t xml:space="preserve"> SEC. I GR. 3304/2</t>
  </si>
  <si>
    <t xml:space="preserve">PRESCOLASTICA   3306/2</t>
  </si>
  <si>
    <t xml:space="preserve"> SEC. II GR. 3205/2</t>
  </si>
  <si>
    <t xml:space="preserve">importo da ripartire alle scuole  in termini di cassa 90%</t>
  </si>
  <si>
    <t xml:space="preserve">totale</t>
  </si>
  <si>
    <t xml:space="preserve">importo da erogare alle istituzione scolastiche  per tipo di istruzione</t>
  </si>
  <si>
    <t xml:space="preserve">Importo da impegnare per le scuole al 31/12/2008 per le scuole</t>
  </si>
  <si>
    <t xml:space="preserve">Importo da impegnare  a disposizione dell'U.S.R.</t>
  </si>
  <si>
    <t xml:space="preserve">importo da impegnare al 31/12/2008 alle istituzione scolastiche  per tipo di istru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[$-409]m/d/yyyy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C2" s="2" t="s">
        <v>0</v>
      </c>
      <c r="D2" s="2"/>
      <c r="E2" s="2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39" hidden="false" customHeight="false" outlineLevel="0" collapsed="false">
      <c r="C5" s="5" t="s">
        <v>2</v>
      </c>
      <c r="D5" s="6" t="s">
        <v>3</v>
      </c>
      <c r="E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99109</v>
      </c>
      <c r="D6" s="11" t="n">
        <f aca="false">C6/100*70</f>
        <v>69376.3</v>
      </c>
      <c r="E6" s="11" t="n">
        <f aca="false">C6-D6</f>
        <v>29732.7</v>
      </c>
    </row>
    <row r="7" customFormat="false" ht="12.75" hidden="false" customHeight="false" outlineLevel="0" collapsed="false">
      <c r="A7" s="12" t="s">
        <v>7</v>
      </c>
      <c r="B7" s="13" t="s">
        <v>8</v>
      </c>
      <c r="C7" s="14" t="n">
        <v>77731</v>
      </c>
      <c r="D7" s="11" t="n">
        <f aca="false">C7/100*70</f>
        <v>54411.7</v>
      </c>
      <c r="E7" s="11" t="n">
        <f aca="false">C7-D7</f>
        <v>23319.3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v>32419</v>
      </c>
      <c r="D8" s="11" t="n">
        <f aca="false">C8/100*70</f>
        <v>22693.3</v>
      </c>
      <c r="E8" s="11" t="n">
        <f aca="false">C8-D8</f>
        <v>9725.7</v>
      </c>
    </row>
    <row r="9" customFormat="false" ht="12.75" hidden="false" customHeight="false" outlineLevel="0" collapsed="false">
      <c r="A9" s="15" t="s">
        <v>11</v>
      </c>
      <c r="B9" s="13" t="s">
        <v>12</v>
      </c>
      <c r="C9" s="14" t="n">
        <v>109831</v>
      </c>
      <c r="D9" s="11" t="n">
        <f aca="false">C9/100*70</f>
        <v>76881.7</v>
      </c>
      <c r="E9" s="11" t="n">
        <f aca="false">C9-D9</f>
        <v>32949.3</v>
      </c>
    </row>
    <row r="10" customFormat="false" ht="13.5" hidden="false" customHeight="false" outlineLevel="0" collapsed="false">
      <c r="A10" s="16" t="s">
        <v>13</v>
      </c>
      <c r="B10" s="16"/>
      <c r="C10" s="17" t="n">
        <f aca="false">SUM(C6:C9)</f>
        <v>319090</v>
      </c>
      <c r="D10" s="18" t="n">
        <f aca="false">SUM(D6:D9)</f>
        <v>223363</v>
      </c>
      <c r="E10" s="18" t="n">
        <f aca="false">C10-D10</f>
        <v>95727</v>
      </c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38.25" hidden="false" customHeight="tru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0" t="s">
        <v>18</v>
      </c>
      <c r="F14" s="20"/>
      <c r="G14" s="20"/>
      <c r="H14" s="20"/>
      <c r="I14" s="22" t="s">
        <v>19</v>
      </c>
      <c r="J14" s="23" t="s">
        <v>20</v>
      </c>
      <c r="K14" s="24" t="s">
        <v>21</v>
      </c>
      <c r="L14" s="24"/>
      <c r="M14" s="25"/>
    </row>
    <row r="15" customFormat="false" ht="30.75" hidden="false" customHeight="true" outlineLevel="0" collapsed="false">
      <c r="A15" s="20"/>
      <c r="B15" s="21"/>
      <c r="C15" s="21"/>
      <c r="D15" s="21"/>
      <c r="E15" s="26" t="s">
        <v>22</v>
      </c>
      <c r="F15" s="26" t="s">
        <v>23</v>
      </c>
      <c r="G15" s="27" t="s">
        <v>24</v>
      </c>
      <c r="H15" s="28" t="s">
        <v>25</v>
      </c>
      <c r="I15" s="22"/>
      <c r="J15" s="23"/>
      <c r="K15" s="24"/>
      <c r="L15" s="24"/>
      <c r="M15" s="29"/>
    </row>
    <row r="16" customFormat="false" ht="15.75" hidden="false" customHeight="false" outlineLevel="0" collapsed="false">
      <c r="A16" s="30" t="s">
        <v>26</v>
      </c>
      <c r="B16" s="31" t="n">
        <v>3723</v>
      </c>
      <c r="C16" s="32" t="n">
        <v>1506</v>
      </c>
      <c r="D16" s="33" t="n">
        <f aca="false">SUM(B16:C16)</f>
        <v>5229</v>
      </c>
      <c r="E16" s="34" t="n">
        <f aca="false">FLOOR((69376.3/50982*D16),1)</f>
        <v>7115</v>
      </c>
      <c r="F16" s="34" t="n">
        <f aca="false">FLOOR((54411.7/50982*D16),1)+1</f>
        <v>5581</v>
      </c>
      <c r="G16" s="34" t="n">
        <f aca="false">FLOOR((22693.3/50982*D16),1)</f>
        <v>2327</v>
      </c>
      <c r="H16" s="35" t="n">
        <f aca="false">FLOOR((76881.7/50982*D16),1)+1</f>
        <v>7886</v>
      </c>
      <c r="I16" s="36" t="n">
        <f aca="false">SUM(E16:H16)</f>
        <v>22909</v>
      </c>
      <c r="J16" s="37" t="n">
        <v>265</v>
      </c>
      <c r="K16" s="38" t="n">
        <f aca="false">('Tabella sostegno'!$D$10/$J$26*J16)</f>
        <v>5609.96756449165</v>
      </c>
      <c r="L16" s="38"/>
    </row>
    <row r="17" customFormat="false" ht="15.75" hidden="false" customHeight="false" outlineLevel="0" collapsed="false">
      <c r="A17" s="39" t="s">
        <v>27</v>
      </c>
      <c r="B17" s="40" t="n">
        <v>9461</v>
      </c>
      <c r="C17" s="40" t="n">
        <v>3282</v>
      </c>
      <c r="D17" s="41" t="n">
        <f aca="false">SUM(B17:C17)</f>
        <v>12743</v>
      </c>
      <c r="E17" s="34" t="n">
        <f aca="false">FLOOR((69376.3/50982*D17),1)</f>
        <v>17340</v>
      </c>
      <c r="F17" s="34" t="n">
        <f aca="false">FLOOR((54411.7/50982*D17),1)+1</f>
        <v>13601</v>
      </c>
      <c r="G17" s="34" t="n">
        <f aca="false">FLOOR((22693.3/50982*D17),1)</f>
        <v>5672</v>
      </c>
      <c r="H17" s="35" t="n">
        <f aca="false">FLOOR((76881.7/50982*D17),1)+1</f>
        <v>19217</v>
      </c>
      <c r="I17" s="42" t="n">
        <f aca="false">SUM(E17:H17)</f>
        <v>55830</v>
      </c>
      <c r="J17" s="43" t="n">
        <v>614</v>
      </c>
      <c r="K17" s="44" t="n">
        <f aca="false">('Tabella sostegno'!$D$10/$J$26*J17)</f>
        <v>12998.1889984826</v>
      </c>
      <c r="L17" s="44"/>
    </row>
    <row r="18" customFormat="false" ht="15.75" hidden="false" customHeight="false" outlineLevel="0" collapsed="false">
      <c r="A18" s="39" t="s">
        <v>28</v>
      </c>
      <c r="B18" s="40" t="n">
        <v>2389</v>
      </c>
      <c r="C18" s="40" t="n">
        <v>922</v>
      </c>
      <c r="D18" s="41" t="n">
        <f aca="false">SUM(B18:C18)</f>
        <v>3311</v>
      </c>
      <c r="E18" s="34" t="n">
        <f aca="false">FLOOR((69376.3/50982*D18),1)</f>
        <v>4505</v>
      </c>
      <c r="F18" s="34" t="n">
        <f aca="false">FLOOR((54411.7/50982*D18),1)+1</f>
        <v>3534</v>
      </c>
      <c r="G18" s="34" t="n">
        <f aca="false">FLOOR((22693.3/50982*D18),1)</f>
        <v>1473</v>
      </c>
      <c r="H18" s="35" t="n">
        <f aca="false">FLOOR((76881.7/50982*D18),1)+1</f>
        <v>4994</v>
      </c>
      <c r="I18" s="42" t="n">
        <f aca="false">SUM(E18:H18)</f>
        <v>14506</v>
      </c>
      <c r="J18" s="43" t="n">
        <v>158</v>
      </c>
      <c r="K18" s="44" t="n">
        <f aca="false">('Tabella sostegno'!$D$10/$J$26*J18)</f>
        <v>3344.81084977238</v>
      </c>
      <c r="L18" s="44"/>
    </row>
    <row r="19" customFormat="false" ht="15.75" hidden="false" customHeight="false" outlineLevel="0" collapsed="false">
      <c r="A19" s="39" t="s">
        <v>29</v>
      </c>
      <c r="B19" s="40" t="n">
        <v>3201</v>
      </c>
      <c r="C19" s="40" t="n">
        <v>1122</v>
      </c>
      <c r="D19" s="41" t="n">
        <f aca="false">SUM(B19:C19)</f>
        <v>4323</v>
      </c>
      <c r="E19" s="34" t="n">
        <f aca="false">FLOOR((69376.3/50982*D19),1)</f>
        <v>5882</v>
      </c>
      <c r="F19" s="34" t="n">
        <f aca="false">FLOOR((54411.7/50982*D19),1)+1</f>
        <v>4614</v>
      </c>
      <c r="G19" s="34" t="n">
        <f aca="false">FLOOR((22693.3/50982*D19),1)+1</f>
        <v>1925</v>
      </c>
      <c r="H19" s="35" t="n">
        <f aca="false">FLOOR((76881.7/50982*D19),1)+1</f>
        <v>6520</v>
      </c>
      <c r="I19" s="42" t="n">
        <f aca="false">SUM(E19:H19)</f>
        <v>18941</v>
      </c>
      <c r="J19" s="43" t="n">
        <v>305</v>
      </c>
      <c r="K19" s="44" t="n">
        <f aca="false">('Tabella sostegno'!$D$10/$J$26*J19)</f>
        <v>6456.75512139606</v>
      </c>
      <c r="L19" s="44"/>
    </row>
    <row r="20" customFormat="false" ht="15.75" hidden="false" customHeight="false" outlineLevel="0" collapsed="false">
      <c r="A20" s="39" t="s">
        <v>30</v>
      </c>
      <c r="B20" s="40" t="n">
        <v>4137</v>
      </c>
      <c r="C20" s="40" t="n">
        <v>1519</v>
      </c>
      <c r="D20" s="41" t="n">
        <f aca="false">SUM(B20:C20)</f>
        <v>5656</v>
      </c>
      <c r="E20" s="34" t="n">
        <f aca="false">FLOOR((69376.3/50982*D20),1)+1.3</f>
        <v>7697.3</v>
      </c>
      <c r="F20" s="34" t="n">
        <f aca="false">FLOOR((54411.7/50982*D20),1)+1</f>
        <v>6037</v>
      </c>
      <c r="G20" s="34" t="n">
        <f aca="false">FLOOR((22693.3/50982*D20),1)</f>
        <v>2517</v>
      </c>
      <c r="H20" s="35" t="n">
        <f aca="false">FLOOR((76881.7/50982*D20),1)+0.7</f>
        <v>8529.7</v>
      </c>
      <c r="I20" s="42" t="n">
        <f aca="false">SUM(E20:H20)</f>
        <v>24781</v>
      </c>
      <c r="J20" s="43" t="n">
        <v>264</v>
      </c>
      <c r="K20" s="44" t="n">
        <f aca="false">('Tabella sostegno'!$D$10/$J$26*J20)</f>
        <v>5588.79787556905</v>
      </c>
      <c r="L20" s="44"/>
    </row>
    <row r="21" customFormat="false" ht="15.75" hidden="false" customHeight="false" outlineLevel="0" collapsed="false">
      <c r="A21" s="39" t="s">
        <v>31</v>
      </c>
      <c r="B21" s="40" t="n">
        <v>2186</v>
      </c>
      <c r="C21" s="40" t="n">
        <v>882</v>
      </c>
      <c r="D21" s="41" t="n">
        <f aca="false">SUM(B21:C21)</f>
        <v>3068</v>
      </c>
      <c r="E21" s="34" t="n">
        <f aca="false">FLOOR((69376.3/50982*D21),1)+1</f>
        <v>4175</v>
      </c>
      <c r="F21" s="34" t="n">
        <f aca="false">FLOOR((54411.7/50982*D21),1)+0.7</f>
        <v>3274.7</v>
      </c>
      <c r="G21" s="34" t="n">
        <f aca="false">FLOOR((22693.3/50982*D21),1)</f>
        <v>1365</v>
      </c>
      <c r="H21" s="35" t="n">
        <f aca="false">FLOOR((76881.7/50982*D21),1)</f>
        <v>4626</v>
      </c>
      <c r="I21" s="42" t="n">
        <f aca="false">SUM(E21:H21)</f>
        <v>13440.7</v>
      </c>
      <c r="J21" s="43" t="n">
        <v>153</v>
      </c>
      <c r="K21" s="44" t="n">
        <f aca="false">('Tabella sostegno'!$D$10/$J$26*J21)</f>
        <v>3238.96240515933</v>
      </c>
      <c r="L21" s="44"/>
    </row>
    <row r="22" customFormat="false" ht="15.75" hidden="false" customHeight="false" outlineLevel="0" collapsed="false">
      <c r="A22" s="39" t="s">
        <v>32</v>
      </c>
      <c r="B22" s="40" t="n">
        <v>4029</v>
      </c>
      <c r="C22" s="40" t="n">
        <v>1448</v>
      </c>
      <c r="D22" s="41" t="n">
        <f aca="false">SUM(B22:C22)</f>
        <v>5477</v>
      </c>
      <c r="E22" s="34" t="n">
        <f aca="false">FLOOR((69376.3/50982*D22),1)+1</f>
        <v>7454</v>
      </c>
      <c r="F22" s="34" t="n">
        <f aca="false">FLOOR((54411.7/50982*D22),1)</f>
        <v>5845</v>
      </c>
      <c r="G22" s="34" t="n">
        <f aca="false">FLOOR((22693.3/50982*D22),1)+1.3</f>
        <v>2438.3</v>
      </c>
      <c r="H22" s="35" t="n">
        <f aca="false">FLOOR((76881.7/50982*D22),1)</f>
        <v>8259</v>
      </c>
      <c r="I22" s="42" t="n">
        <f aca="false">SUM(E22:H22)</f>
        <v>23996.3</v>
      </c>
      <c r="J22" s="43" t="n">
        <v>274</v>
      </c>
      <c r="K22" s="44" t="n">
        <f aca="false">('Tabella sostegno'!$D$10/$J$26*J22)</f>
        <v>5800.49476479515</v>
      </c>
      <c r="L22" s="44"/>
    </row>
    <row r="23" customFormat="false" ht="15.75" hidden="false" customHeight="false" outlineLevel="0" collapsed="false">
      <c r="A23" s="39" t="s">
        <v>33</v>
      </c>
      <c r="B23" s="40" t="n">
        <v>2976</v>
      </c>
      <c r="C23" s="40" t="n">
        <v>1116</v>
      </c>
      <c r="D23" s="41" t="n">
        <f aca="false">SUM(B23:C23)</f>
        <v>4092</v>
      </c>
      <c r="E23" s="34" t="n">
        <f aca="false">FLOOR((69376.3/50982*D23),1)+1</f>
        <v>5569</v>
      </c>
      <c r="F23" s="34" t="n">
        <f aca="false">FLOOR((54411.7/50982*D23),1)</f>
        <v>4367</v>
      </c>
      <c r="G23" s="34" t="n">
        <f aca="false">FLOOR((22693.3/50982*D23),1)+1</f>
        <v>1822</v>
      </c>
      <c r="H23" s="35" t="n">
        <f aca="false">FLOOR((76881.7/50982*D23),1)</f>
        <v>6170</v>
      </c>
      <c r="I23" s="42" t="n">
        <f aca="false">SUM(E23:H23)</f>
        <v>17928</v>
      </c>
      <c r="J23" s="43" t="n">
        <v>264</v>
      </c>
      <c r="K23" s="44" t="n">
        <f aca="false">('Tabella sostegno'!$D$10/$J$26*J23)</f>
        <v>5588.79787556905</v>
      </c>
      <c r="L23" s="44"/>
    </row>
    <row r="24" customFormat="false" ht="15.75" hidden="false" customHeight="false" outlineLevel="0" collapsed="false">
      <c r="A24" s="39" t="s">
        <v>34</v>
      </c>
      <c r="B24" s="40" t="n">
        <v>2408</v>
      </c>
      <c r="C24" s="40" t="n">
        <v>841</v>
      </c>
      <c r="D24" s="41" t="n">
        <f aca="false">SUM(B24:C24)</f>
        <v>3249</v>
      </c>
      <c r="E24" s="34" t="n">
        <f aca="false">FLOOR((69376.3/50982*D24),1)+1</f>
        <v>4422</v>
      </c>
      <c r="F24" s="34" t="n">
        <f aca="false">FLOOR((54411.7/50982*D24),1)</f>
        <v>3467</v>
      </c>
      <c r="G24" s="34" t="n">
        <f aca="false">FLOOR((22693.3/50982*D24),1)+1</f>
        <v>1447</v>
      </c>
      <c r="H24" s="35" t="n">
        <f aca="false">FLOOR((76881.7/50982*D24),1)</f>
        <v>4899</v>
      </c>
      <c r="I24" s="42" t="n">
        <f aca="false">SUM(E24:H24)</f>
        <v>14235</v>
      </c>
      <c r="J24" s="43" t="n">
        <v>160</v>
      </c>
      <c r="K24" s="44" t="n">
        <f aca="false">('Tabella sostegno'!$D$10/$J$26*J24)</f>
        <v>3387.1502276176</v>
      </c>
      <c r="L24" s="44"/>
    </row>
    <row r="25" customFormat="false" ht="15.75" hidden="false" customHeight="false" outlineLevel="0" collapsed="false">
      <c r="A25" s="39" t="s">
        <v>35</v>
      </c>
      <c r="B25" s="40" t="n">
        <v>2836</v>
      </c>
      <c r="C25" s="40" t="n">
        <v>998</v>
      </c>
      <c r="D25" s="41" t="n">
        <f aca="false">SUM(B25:C25)</f>
        <v>3834</v>
      </c>
      <c r="E25" s="34" t="n">
        <f aca="false">FLOOR((69376.3/50982*D25),1)</f>
        <v>5217</v>
      </c>
      <c r="F25" s="34" t="n">
        <f aca="false">FLOOR((54411.7/50982*D25),1)</f>
        <v>4091</v>
      </c>
      <c r="G25" s="34" t="n">
        <f aca="false">FLOOR((22693.3/50982*D25),1)+1</f>
        <v>1707</v>
      </c>
      <c r="H25" s="35" t="n">
        <f aca="false">FLOOR((76881.7/50982*D25),1)</f>
        <v>5781</v>
      </c>
      <c r="I25" s="42" t="n">
        <f aca="false">SUM(E25:H25)</f>
        <v>16796</v>
      </c>
      <c r="J25" s="43" t="n">
        <v>179</v>
      </c>
      <c r="K25" s="44" t="n">
        <f aca="false">('Tabella sostegno'!$D$10/$J$26*J25)</f>
        <v>3789.37431714719</v>
      </c>
      <c r="L25" s="44"/>
    </row>
    <row r="26" customFormat="false" ht="16.5" hidden="false" customHeight="false" outlineLevel="0" collapsed="false">
      <c r="A26" s="45" t="s">
        <v>36</v>
      </c>
      <c r="B26" s="46" t="n">
        <f aca="false">SUM(B16:B25)</f>
        <v>37346</v>
      </c>
      <c r="C26" s="46" t="n">
        <f aca="false">SUM(C16:C25)</f>
        <v>13636</v>
      </c>
      <c r="D26" s="46" t="n">
        <f aca="false">SUM(D16:D25)</f>
        <v>50982</v>
      </c>
      <c r="E26" s="47" t="n">
        <f aca="false">SUM(E16:E25)</f>
        <v>69376.3</v>
      </c>
      <c r="F26" s="47" t="n">
        <f aca="false">SUM(F16:F25)</f>
        <v>54411.7</v>
      </c>
      <c r="G26" s="47" t="n">
        <f aca="false">SUM(G16:G25)</f>
        <v>22693.3</v>
      </c>
      <c r="H26" s="48" t="n">
        <f aca="false">SUM(H16:H25)</f>
        <v>76881.7</v>
      </c>
      <c r="I26" s="49" t="n">
        <f aca="false">SUM(I16:I25)</f>
        <v>223363</v>
      </c>
      <c r="J26" s="50" t="n">
        <f aca="false">SUM(J16:J25)</f>
        <v>2636</v>
      </c>
      <c r="K26" s="51" t="n">
        <f aca="false">SUM(K16:K25)</f>
        <v>55803.3</v>
      </c>
      <c r="L26" s="51"/>
    </row>
    <row r="28" customFormat="false" ht="12.75" hidden="false" customHeight="false" outlineLevel="0" collapsed="false">
      <c r="B28" s="52" t="n">
        <v>40147</v>
      </c>
      <c r="C28" s="52"/>
    </row>
    <row r="29" customFormat="false" ht="12.75" hidden="false" customHeight="false" outlineLevel="0" collapsed="false">
      <c r="F29" s="53"/>
    </row>
    <row r="34" customFormat="false" ht="12.75" hidden="false" customHeight="false" outlineLevel="0" collapsed="false">
      <c r="E34" s="53"/>
    </row>
  </sheetData>
  <mergeCells count="24">
    <mergeCell ref="C2:E2"/>
    <mergeCell ref="J2:K2"/>
    <mergeCell ref="A3:I3"/>
    <mergeCell ref="A10:B10"/>
    <mergeCell ref="A14:A15"/>
    <mergeCell ref="B14:B15"/>
    <mergeCell ref="C14:C15"/>
    <mergeCell ref="D14:D15"/>
    <mergeCell ref="E14:H14"/>
    <mergeCell ref="I14:I15"/>
    <mergeCell ref="J14:J15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14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5.56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C2" s="2" t="s">
        <v>0</v>
      </c>
      <c r="D2" s="2"/>
      <c r="E2" s="2"/>
      <c r="J2" s="3"/>
      <c r="K2" s="3"/>
    </row>
    <row r="3" customFormat="false" ht="12.75" hidden="false" customHeight="false" outlineLevel="0" collapsed="false">
      <c r="A3" s="54" t="s">
        <v>37</v>
      </c>
      <c r="B3" s="54"/>
      <c r="C3" s="54"/>
      <c r="D3" s="54"/>
      <c r="E3" s="54"/>
      <c r="F3" s="54"/>
      <c r="G3" s="54"/>
      <c r="H3" s="54"/>
      <c r="I3" s="54"/>
    </row>
    <row r="4" customFormat="false" ht="13.5" hidden="false" customHeight="false" outlineLevel="0" collapsed="false"/>
    <row r="5" customFormat="false" ht="39" hidden="false" customHeight="false" outlineLevel="0" collapsed="false">
      <c r="C5" s="55" t="s">
        <v>2</v>
      </c>
      <c r="D5" s="56" t="s">
        <v>3</v>
      </c>
      <c r="E5" s="56" t="s">
        <v>4</v>
      </c>
      <c r="I5" s="3"/>
      <c r="J5" s="57"/>
      <c r="K5" s="58"/>
    </row>
    <row r="6" customFormat="false" ht="12.75" hidden="false" customHeight="false" outlineLevel="0" collapsed="false">
      <c r="A6" s="8" t="s">
        <v>38</v>
      </c>
      <c r="B6" s="9" t="s">
        <v>6</v>
      </c>
      <c r="C6" s="10" t="n">
        <v>30293</v>
      </c>
      <c r="D6" s="11" t="n">
        <f aca="false">C6/100*70</f>
        <v>21205.1</v>
      </c>
      <c r="E6" s="11" t="n">
        <f aca="false">C6-D6</f>
        <v>9087.9</v>
      </c>
      <c r="I6" s="59"/>
      <c r="J6" s="53"/>
      <c r="K6" s="53"/>
    </row>
    <row r="7" customFormat="false" ht="12.75" hidden="false" customHeight="false" outlineLevel="0" collapsed="false">
      <c r="A7" s="12" t="s">
        <v>39</v>
      </c>
      <c r="B7" s="13" t="s">
        <v>8</v>
      </c>
      <c r="C7" s="14" t="n">
        <v>25510</v>
      </c>
      <c r="D7" s="11" t="n">
        <f aca="false">C7/100*70</f>
        <v>17857</v>
      </c>
      <c r="E7" s="11" t="n">
        <f aca="false">C7-D7</f>
        <v>7653</v>
      </c>
      <c r="I7" s="59"/>
      <c r="J7" s="53"/>
      <c r="K7" s="53"/>
    </row>
    <row r="8" customFormat="false" ht="12.75" hidden="false" customHeight="false" outlineLevel="0" collapsed="false">
      <c r="A8" s="12" t="s">
        <v>40</v>
      </c>
      <c r="B8" s="13" t="s">
        <v>10</v>
      </c>
      <c r="C8" s="14" t="n">
        <v>5580</v>
      </c>
      <c r="D8" s="11" t="n">
        <f aca="false">C8/100*70</f>
        <v>3906</v>
      </c>
      <c r="E8" s="11" t="n">
        <f aca="false">C8-D8</f>
        <v>1674</v>
      </c>
      <c r="I8" s="59"/>
      <c r="J8" s="53"/>
      <c r="K8" s="53"/>
    </row>
    <row r="9" customFormat="false" ht="12.75" hidden="false" customHeight="false" outlineLevel="0" collapsed="false">
      <c r="A9" s="15" t="s">
        <v>41</v>
      </c>
      <c r="B9" s="13" t="s">
        <v>12</v>
      </c>
      <c r="C9" s="14" t="n">
        <v>18336</v>
      </c>
      <c r="D9" s="11" t="n">
        <f aca="false">C9/100*70</f>
        <v>12835.2</v>
      </c>
      <c r="E9" s="11" t="n">
        <f aca="false">C9-D9</f>
        <v>5500.8</v>
      </c>
      <c r="G9" s="60"/>
      <c r="I9" s="59"/>
      <c r="J9" s="53"/>
      <c r="K9" s="53"/>
    </row>
    <row r="10" customFormat="false" ht="13.5" hidden="false" customHeight="false" outlineLevel="0" collapsed="false">
      <c r="A10" s="16" t="s">
        <v>13</v>
      </c>
      <c r="B10" s="16"/>
      <c r="C10" s="17" t="n">
        <f aca="false">SUM(C6:C9)</f>
        <v>79719</v>
      </c>
      <c r="D10" s="18" t="n">
        <f aca="false">SUM(D6:D9)</f>
        <v>55803.3</v>
      </c>
      <c r="E10" s="18" t="n">
        <f aca="false">C10-D10</f>
        <v>23915.7</v>
      </c>
      <c r="G10" s="61"/>
      <c r="H10" s="61"/>
      <c r="I10" s="59"/>
      <c r="J10" s="53"/>
      <c r="K10" s="53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38.25" hidden="false" customHeight="true" outlineLevel="0" collapsed="false">
      <c r="A14" s="20" t="s">
        <v>14</v>
      </c>
      <c r="B14" s="21" t="s">
        <v>42</v>
      </c>
      <c r="C14" s="20" t="s">
        <v>18</v>
      </c>
      <c r="D14" s="20"/>
      <c r="E14" s="20"/>
      <c r="F14" s="20"/>
      <c r="G14" s="62" t="s">
        <v>43</v>
      </c>
      <c r="H14" s="63"/>
      <c r="I14" s="63"/>
      <c r="J14" s="63"/>
      <c r="K14" s="25"/>
    </row>
    <row r="15" customFormat="false" ht="42.75" hidden="false" customHeight="true" outlineLevel="0" collapsed="false">
      <c r="A15" s="20"/>
      <c r="B15" s="21"/>
      <c r="C15" s="64" t="s">
        <v>44</v>
      </c>
      <c r="D15" s="65" t="s">
        <v>45</v>
      </c>
      <c r="E15" s="65" t="s">
        <v>46</v>
      </c>
      <c r="F15" s="65" t="s">
        <v>47</v>
      </c>
      <c r="G15" s="62"/>
      <c r="H15" s="63"/>
      <c r="I15" s="63"/>
      <c r="J15" s="63"/>
      <c r="K15" s="29"/>
    </row>
    <row r="16" customFormat="false" ht="15.75" hidden="false" customHeight="true" outlineLevel="0" collapsed="false">
      <c r="A16" s="30" t="s">
        <v>26</v>
      </c>
      <c r="B16" s="33" t="n">
        <v>265</v>
      </c>
      <c r="C16" s="34" t="n">
        <f aca="false">($D$6/$B$26*B16)</f>
        <v>2131.77219271624</v>
      </c>
      <c r="D16" s="34" t="n">
        <f aca="false">($D$7/$B$26*B16)</f>
        <v>1795.1839908953</v>
      </c>
      <c r="E16" s="34" t="n">
        <f aca="false">($D$8/$B$26*B16)</f>
        <v>392.674506828528</v>
      </c>
      <c r="F16" s="35" t="n">
        <f aca="false">($D$9/$B$26*B16)</f>
        <v>1290.33687405159</v>
      </c>
      <c r="G16" s="66" t="n">
        <f aca="false">SUM(C16:F16)</f>
        <v>5609.96756449165</v>
      </c>
      <c r="H16" s="67"/>
      <c r="I16" s="68"/>
      <c r="J16" s="68"/>
    </row>
    <row r="17" customFormat="false" ht="15.75" hidden="false" customHeight="true" outlineLevel="0" collapsed="false">
      <c r="A17" s="39" t="s">
        <v>27</v>
      </c>
      <c r="B17" s="41" t="n">
        <v>614</v>
      </c>
      <c r="C17" s="34" t="n">
        <f aca="false">($D$6/$B$26*B17)</f>
        <v>4939.27594840668</v>
      </c>
      <c r="D17" s="34" t="n">
        <f aca="false">($D$7/$B$26*B17)</f>
        <v>4159.40743550835</v>
      </c>
      <c r="E17" s="34" t="n">
        <f aca="false">($D$8/$B$26*B17)</f>
        <v>909.819423368741</v>
      </c>
      <c r="F17" s="35" t="n">
        <f aca="false">($D$9/$B$26*B17)</f>
        <v>2989.68619119879</v>
      </c>
      <c r="G17" s="69" t="n">
        <f aca="false">SUM(C17:F17)</f>
        <v>12998.1889984826</v>
      </c>
      <c r="H17" s="67"/>
      <c r="I17" s="68"/>
      <c r="J17" s="68"/>
    </row>
    <row r="18" customFormat="false" ht="15.75" hidden="false" customHeight="true" outlineLevel="0" collapsed="false">
      <c r="A18" s="39" t="s">
        <v>28</v>
      </c>
      <c r="B18" s="41" t="n">
        <v>158</v>
      </c>
      <c r="C18" s="34" t="n">
        <f aca="false">($D$6/$B$26*B18)</f>
        <v>1271.018892261</v>
      </c>
      <c r="D18" s="34" t="n">
        <f aca="false">($D$7/$B$26*B18)</f>
        <v>1070.33611532625</v>
      </c>
      <c r="E18" s="34" t="n">
        <f aca="false">($D$8/$B$26*B18)</f>
        <v>234.122913505311</v>
      </c>
      <c r="F18" s="35" t="n">
        <f aca="false">($D$9/$B$26*B18)</f>
        <v>769.332928679818</v>
      </c>
      <c r="G18" s="69" t="n">
        <f aca="false">SUM(C18:F18)</f>
        <v>3344.81084977238</v>
      </c>
      <c r="H18" s="67"/>
      <c r="I18" s="68"/>
      <c r="J18" s="68"/>
    </row>
    <row r="19" customFormat="false" ht="15.75" hidden="false" customHeight="true" outlineLevel="0" collapsed="false">
      <c r="A19" s="39" t="s">
        <v>29</v>
      </c>
      <c r="B19" s="41" t="n">
        <v>305</v>
      </c>
      <c r="C19" s="34" t="n">
        <f aca="false">($D$6/$B$26*B19)</f>
        <v>2453.54912746586</v>
      </c>
      <c r="D19" s="34" t="n">
        <f aca="false">($D$7/$B$26*B19)</f>
        <v>2066.15515933232</v>
      </c>
      <c r="E19" s="34" t="n">
        <f aca="false">($D$8/$B$26*B19)</f>
        <v>451.946130500759</v>
      </c>
      <c r="F19" s="35" t="n">
        <f aca="false">($D$9/$B$26*B19)</f>
        <v>1485.10470409712</v>
      </c>
      <c r="G19" s="69" t="n">
        <f aca="false">SUM(C19:F19)</f>
        <v>6456.75512139606</v>
      </c>
      <c r="H19" s="67"/>
      <c r="I19" s="68"/>
      <c r="J19" s="68"/>
    </row>
    <row r="20" customFormat="false" ht="15.75" hidden="false" customHeight="true" outlineLevel="0" collapsed="false">
      <c r="A20" s="39" t="s">
        <v>30</v>
      </c>
      <c r="B20" s="41" t="n">
        <v>264</v>
      </c>
      <c r="C20" s="34" t="n">
        <f aca="false">($D$6/$B$26*B20)</f>
        <v>2123.7277693475</v>
      </c>
      <c r="D20" s="34" t="n">
        <f aca="false">($D$7/$B$26*B20)</f>
        <v>1788.40971168437</v>
      </c>
      <c r="E20" s="34" t="n">
        <f aca="false">($D$8/$B$26*B20)</f>
        <v>391.192716236722</v>
      </c>
      <c r="F20" s="35" t="n">
        <f aca="false">($D$9/$B$26*B20)</f>
        <v>1285.46767830046</v>
      </c>
      <c r="G20" s="69" t="n">
        <f aca="false">SUM(C20:F20)</f>
        <v>5588.79787556905</v>
      </c>
      <c r="H20" s="67"/>
      <c r="I20" s="68"/>
      <c r="J20" s="68"/>
    </row>
    <row r="21" customFormat="false" ht="15.75" hidden="false" customHeight="true" outlineLevel="0" collapsed="false">
      <c r="A21" s="39" t="s">
        <v>31</v>
      </c>
      <c r="B21" s="41" t="n">
        <v>153</v>
      </c>
      <c r="C21" s="34" t="n">
        <f aca="false">($D$6/$B$26*B21)</f>
        <v>1230.7967754173</v>
      </c>
      <c r="D21" s="34" t="n">
        <f aca="false">($D$7/$B$26*B21)</f>
        <v>1036.46471927162</v>
      </c>
      <c r="E21" s="34" t="n">
        <f aca="false">($D$8/$B$26*B21)</f>
        <v>226.713960546282</v>
      </c>
      <c r="F21" s="35" t="n">
        <f aca="false">($D$9/$B$26*B21)</f>
        <v>744.986949924127</v>
      </c>
      <c r="G21" s="69" t="n">
        <f aca="false">SUM(C21:F21)</f>
        <v>3238.96240515933</v>
      </c>
      <c r="H21" s="67"/>
      <c r="I21" s="68"/>
      <c r="J21" s="68"/>
    </row>
    <row r="22" customFormat="false" ht="15.75" hidden="false" customHeight="true" outlineLevel="0" collapsed="false">
      <c r="A22" s="39" t="s">
        <v>32</v>
      </c>
      <c r="B22" s="41" t="n">
        <v>274</v>
      </c>
      <c r="C22" s="34" t="n">
        <f aca="false">($D$6/$B$26*B22)</f>
        <v>2204.1720030349</v>
      </c>
      <c r="D22" s="34" t="n">
        <f aca="false">($D$7/$B$26*B22)</f>
        <v>1856.15250379363</v>
      </c>
      <c r="E22" s="34" t="n">
        <f aca="false">($D$8/$B$26*B22)</f>
        <v>406.01062215478</v>
      </c>
      <c r="F22" s="35" t="n">
        <f aca="false">($D$9/$B$26*B22)</f>
        <v>1334.15963581184</v>
      </c>
      <c r="G22" s="69" t="n">
        <f aca="false">SUM(C22:F22)</f>
        <v>5800.49476479514</v>
      </c>
      <c r="H22" s="67"/>
      <c r="I22" s="68"/>
      <c r="J22" s="68"/>
    </row>
    <row r="23" customFormat="false" ht="15.75" hidden="false" customHeight="true" outlineLevel="0" collapsed="false">
      <c r="A23" s="39" t="s">
        <v>33</v>
      </c>
      <c r="B23" s="41" t="n">
        <v>264</v>
      </c>
      <c r="C23" s="34" t="n">
        <f aca="false">($D$6/$B$26*B23)</f>
        <v>2123.7277693475</v>
      </c>
      <c r="D23" s="34" t="n">
        <f aca="false">($D$7/$B$26*B23)</f>
        <v>1788.40971168437</v>
      </c>
      <c r="E23" s="34" t="n">
        <f aca="false">($D$8/$B$26*B23)</f>
        <v>391.192716236722</v>
      </c>
      <c r="F23" s="35" t="n">
        <f aca="false">($D$9/$B$26*B23)</f>
        <v>1285.46767830046</v>
      </c>
      <c r="G23" s="69" t="n">
        <f aca="false">SUM(C23:F23)</f>
        <v>5588.79787556905</v>
      </c>
      <c r="H23" s="67"/>
      <c r="I23" s="68"/>
      <c r="J23" s="68"/>
    </row>
    <row r="24" customFormat="false" ht="15.75" hidden="false" customHeight="true" outlineLevel="0" collapsed="false">
      <c r="A24" s="39" t="s">
        <v>34</v>
      </c>
      <c r="B24" s="41" t="n">
        <v>160</v>
      </c>
      <c r="C24" s="34" t="n">
        <f aca="false">($D$6/$B$26*B24)</f>
        <v>1287.10773899848</v>
      </c>
      <c r="D24" s="34" t="n">
        <f aca="false">($D$7/$B$26*B24)</f>
        <v>1083.8846737481</v>
      </c>
      <c r="E24" s="34" t="n">
        <f aca="false">($D$8/$B$26*B24)</f>
        <v>237.086494688923</v>
      </c>
      <c r="F24" s="35" t="n">
        <f aca="false">($D$9/$B$26*B24)</f>
        <v>779.071320182094</v>
      </c>
      <c r="G24" s="69" t="n">
        <f aca="false">SUM(C24:F24)</f>
        <v>3387.1502276176</v>
      </c>
      <c r="H24" s="67"/>
      <c r="I24" s="68"/>
      <c r="J24" s="68"/>
    </row>
    <row r="25" customFormat="false" ht="15.75" hidden="false" customHeight="true" outlineLevel="0" collapsed="false">
      <c r="A25" s="39" t="s">
        <v>35</v>
      </c>
      <c r="B25" s="41" t="n">
        <v>179</v>
      </c>
      <c r="C25" s="34" t="n">
        <f aca="false">($D$6/$B$26*B25)</f>
        <v>1439.95178300455</v>
      </c>
      <c r="D25" s="34" t="n">
        <f aca="false">($D$7/$B$26*B25)</f>
        <v>1212.59597875569</v>
      </c>
      <c r="E25" s="34" t="n">
        <f aca="false">($D$8/$B$26*B25)</f>
        <v>265.240515933232</v>
      </c>
      <c r="F25" s="35" t="n">
        <f aca="false">($D$9/$B$26*B25)</f>
        <v>871.586039453718</v>
      </c>
      <c r="G25" s="69" t="n">
        <f aca="false">SUM(C25:F25)</f>
        <v>3789.37431714719</v>
      </c>
      <c r="H25" s="67"/>
      <c r="I25" s="68"/>
      <c r="J25" s="68"/>
    </row>
    <row r="26" customFormat="false" ht="16.5" hidden="false" customHeight="true" outlineLevel="0" collapsed="false">
      <c r="A26" s="45" t="s">
        <v>36</v>
      </c>
      <c r="B26" s="46" t="n">
        <f aca="false">SUM(B16:B25)</f>
        <v>2636</v>
      </c>
      <c r="C26" s="47" t="n">
        <f aca="false">SUM(C16:C25)</f>
        <v>21205.1</v>
      </c>
      <c r="D26" s="47" t="n">
        <f aca="false">SUM(D16:D25)</f>
        <v>17857</v>
      </c>
      <c r="E26" s="47" t="n">
        <f aca="false">SUM(E16:E25)</f>
        <v>3906</v>
      </c>
      <c r="F26" s="48" t="n">
        <f aca="false">SUM(F16:F25)</f>
        <v>12835.2</v>
      </c>
      <c r="G26" s="70" t="n">
        <f aca="false">SUM(G16:G25)</f>
        <v>55803.3</v>
      </c>
      <c r="H26" s="67"/>
      <c r="I26" s="68"/>
      <c r="J26" s="68"/>
    </row>
    <row r="28" customFormat="false" ht="12.75" hidden="false" customHeight="false" outlineLevel="0" collapsed="false">
      <c r="B28" s="52" t="n">
        <v>40147</v>
      </c>
      <c r="C28" s="52"/>
    </row>
    <row r="29" customFormat="false" ht="12.75" hidden="false" customHeight="false" outlineLevel="0" collapsed="false">
      <c r="F29" s="53"/>
    </row>
    <row r="34" customFormat="false" ht="12.75" hidden="false" customHeight="false" outlineLevel="0" collapsed="false">
      <c r="E34" s="53"/>
    </row>
  </sheetData>
  <mergeCells count="23">
    <mergeCell ref="C2:E2"/>
    <mergeCell ref="J2:K2"/>
    <mergeCell ref="A3:I3"/>
    <mergeCell ref="A10:B10"/>
    <mergeCell ref="G10:H10"/>
    <mergeCell ref="A14:A15"/>
    <mergeCell ref="B14:B15"/>
    <mergeCell ref="C14:F14"/>
    <mergeCell ref="G14:G15"/>
    <mergeCell ref="H14:H15"/>
    <mergeCell ref="I14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71"/>
      <c r="K1" s="71"/>
      <c r="L1" s="71"/>
    </row>
    <row r="2" customFormat="false" ht="13.5" hidden="false" customHeight="false" outlineLevel="0" collapsed="false"/>
    <row r="3" customFormat="false" ht="64.5" hidden="false" customHeight="false" outlineLevel="0" collapsed="false">
      <c r="D3" s="72" t="s">
        <v>48</v>
      </c>
    </row>
    <row r="4" customFormat="false" ht="12.75" hidden="false" customHeight="false" outlineLevel="0" collapsed="false">
      <c r="A4" s="8" t="s">
        <v>5</v>
      </c>
      <c r="B4" s="73" t="s">
        <v>6</v>
      </c>
      <c r="C4" s="74"/>
      <c r="D4" s="75"/>
    </row>
    <row r="5" customFormat="false" ht="12.75" hidden="false" customHeight="false" outlineLevel="0" collapsed="false">
      <c r="A5" s="12" t="s">
        <v>7</v>
      </c>
      <c r="B5" s="76" t="s">
        <v>8</v>
      </c>
      <c r="C5" s="77"/>
      <c r="D5" s="78"/>
    </row>
    <row r="6" customFormat="false" ht="12.75" hidden="false" customHeight="false" outlineLevel="0" collapsed="false">
      <c r="A6" s="12" t="s">
        <v>9</v>
      </c>
      <c r="B6" s="76" t="s">
        <v>10</v>
      </c>
      <c r="C6" s="77"/>
      <c r="D6" s="78"/>
    </row>
    <row r="7" customFormat="false" ht="13.5" hidden="false" customHeight="false" outlineLevel="0" collapsed="false">
      <c r="A7" s="79" t="s">
        <v>11</v>
      </c>
      <c r="B7" s="80" t="s">
        <v>12</v>
      </c>
      <c r="C7" s="81"/>
      <c r="D7" s="78"/>
    </row>
    <row r="8" customFormat="false" ht="13.5" hidden="false" customHeight="false" outlineLevel="0" collapsed="false">
      <c r="A8" s="82" t="s">
        <v>49</v>
      </c>
      <c r="B8" s="82"/>
      <c r="C8" s="82"/>
      <c r="D8" s="83"/>
    </row>
    <row r="9" customFormat="false" ht="12.75" hidden="false" customHeight="false" outlineLevel="0" collapsed="false">
      <c r="A9" s="60"/>
      <c r="C9" s="59"/>
      <c r="D9" s="84"/>
    </row>
    <row r="11" customFormat="false" ht="13.5" hidden="false" customHeight="false" outlineLevel="0" collapsed="false"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38.25" hidden="false" customHeight="true" outlineLevel="0" collapsed="false">
      <c r="A12" s="21" t="s">
        <v>14</v>
      </c>
      <c r="B12" s="21" t="s">
        <v>15</v>
      </c>
      <c r="C12" s="21" t="s">
        <v>16</v>
      </c>
      <c r="D12" s="21" t="s">
        <v>17</v>
      </c>
      <c r="E12" s="85" t="s">
        <v>50</v>
      </c>
      <c r="F12" s="85"/>
      <c r="G12" s="85"/>
      <c r="H12" s="85"/>
      <c r="I12" s="21" t="s">
        <v>19</v>
      </c>
      <c r="J12" s="63"/>
      <c r="K12" s="63"/>
      <c r="L12" s="25"/>
    </row>
    <row r="13" customFormat="false" ht="30.75" hidden="false" customHeight="true" outlineLevel="0" collapsed="false">
      <c r="A13" s="21"/>
      <c r="B13" s="21"/>
      <c r="C13" s="21"/>
      <c r="D13" s="21"/>
      <c r="E13" s="26" t="s">
        <v>22</v>
      </c>
      <c r="F13" s="26" t="s">
        <v>23</v>
      </c>
      <c r="G13" s="27" t="s">
        <v>24</v>
      </c>
      <c r="H13" s="26" t="s">
        <v>25</v>
      </c>
      <c r="I13" s="21"/>
      <c r="J13" s="29"/>
      <c r="L13" s="29"/>
    </row>
    <row r="14" customFormat="false" ht="15.75" hidden="false" customHeight="false" outlineLevel="0" collapsed="false">
      <c r="A14" s="86" t="s">
        <v>26</v>
      </c>
      <c r="B14" s="87"/>
      <c r="C14" s="87"/>
      <c r="D14" s="33"/>
      <c r="E14" s="34"/>
      <c r="F14" s="34"/>
      <c r="G14" s="34"/>
      <c r="H14" s="34"/>
      <c r="I14" s="66"/>
    </row>
    <row r="15" customFormat="false" ht="15.75" hidden="false" customHeight="false" outlineLevel="0" collapsed="false">
      <c r="A15" s="88" t="s">
        <v>27</v>
      </c>
      <c r="B15" s="40"/>
      <c r="C15" s="40"/>
      <c r="D15" s="41"/>
      <c r="E15" s="89"/>
      <c r="F15" s="89"/>
      <c r="G15" s="89"/>
      <c r="H15" s="89"/>
      <c r="I15" s="69"/>
    </row>
    <row r="16" customFormat="false" ht="15.75" hidden="false" customHeight="false" outlineLevel="0" collapsed="false">
      <c r="A16" s="88" t="s">
        <v>28</v>
      </c>
      <c r="B16" s="40"/>
      <c r="C16" s="40"/>
      <c r="D16" s="41"/>
      <c r="E16" s="89"/>
      <c r="F16" s="89"/>
      <c r="G16" s="89"/>
      <c r="H16" s="89"/>
      <c r="I16" s="69"/>
    </row>
    <row r="17" customFormat="false" ht="15.75" hidden="false" customHeight="false" outlineLevel="0" collapsed="false">
      <c r="A17" s="88" t="s">
        <v>29</v>
      </c>
      <c r="B17" s="40"/>
      <c r="C17" s="40"/>
      <c r="D17" s="41"/>
      <c r="E17" s="89"/>
      <c r="F17" s="89"/>
      <c r="G17" s="89"/>
      <c r="H17" s="89"/>
      <c r="I17" s="69"/>
    </row>
    <row r="18" customFormat="false" ht="15.75" hidden="false" customHeight="false" outlineLevel="0" collapsed="false">
      <c r="A18" s="88" t="s">
        <v>30</v>
      </c>
      <c r="B18" s="40"/>
      <c r="C18" s="40"/>
      <c r="D18" s="41"/>
      <c r="E18" s="89"/>
      <c r="F18" s="89"/>
      <c r="G18" s="89"/>
      <c r="H18" s="89"/>
      <c r="I18" s="69"/>
    </row>
    <row r="19" customFormat="false" ht="15.75" hidden="false" customHeight="false" outlineLevel="0" collapsed="false">
      <c r="A19" s="88" t="s">
        <v>31</v>
      </c>
      <c r="B19" s="40"/>
      <c r="C19" s="40"/>
      <c r="D19" s="41"/>
      <c r="E19" s="89"/>
      <c r="F19" s="89"/>
      <c r="G19" s="89"/>
      <c r="H19" s="89"/>
      <c r="I19" s="69"/>
    </row>
    <row r="20" customFormat="false" ht="15.75" hidden="false" customHeight="false" outlineLevel="0" collapsed="false">
      <c r="A20" s="88" t="s">
        <v>32</v>
      </c>
      <c r="B20" s="40"/>
      <c r="C20" s="40"/>
      <c r="D20" s="41"/>
      <c r="E20" s="89"/>
      <c r="F20" s="89"/>
      <c r="G20" s="89"/>
      <c r="H20" s="89"/>
      <c r="I20" s="69"/>
    </row>
    <row r="21" customFormat="false" ht="15.75" hidden="false" customHeight="false" outlineLevel="0" collapsed="false">
      <c r="A21" s="88" t="s">
        <v>33</v>
      </c>
      <c r="B21" s="40"/>
      <c r="C21" s="40"/>
      <c r="D21" s="41"/>
      <c r="E21" s="89"/>
      <c r="F21" s="89"/>
      <c r="G21" s="89"/>
      <c r="H21" s="89"/>
      <c r="I21" s="69"/>
    </row>
    <row r="22" customFormat="false" ht="15.75" hidden="false" customHeight="false" outlineLevel="0" collapsed="false">
      <c r="A22" s="88" t="s">
        <v>34</v>
      </c>
      <c r="B22" s="40"/>
      <c r="C22" s="40"/>
      <c r="D22" s="41"/>
      <c r="E22" s="89"/>
      <c r="F22" s="89"/>
      <c r="G22" s="89"/>
      <c r="H22" s="89"/>
      <c r="I22" s="69"/>
    </row>
    <row r="23" customFormat="false" ht="16.5" hidden="false" customHeight="false" outlineLevel="0" collapsed="false">
      <c r="A23" s="90" t="s">
        <v>35</v>
      </c>
      <c r="B23" s="91"/>
      <c r="C23" s="91"/>
      <c r="D23" s="92"/>
      <c r="E23" s="93"/>
      <c r="F23" s="93"/>
      <c r="G23" s="93"/>
      <c r="H23" s="93"/>
      <c r="I23" s="94"/>
    </row>
    <row r="24" customFormat="false" ht="16.5" hidden="false" customHeight="false" outlineLevel="0" collapsed="false">
      <c r="A24" s="95" t="s">
        <v>36</v>
      </c>
      <c r="B24" s="96"/>
      <c r="C24" s="96"/>
      <c r="D24" s="96"/>
      <c r="E24" s="97"/>
      <c r="F24" s="97"/>
      <c r="G24" s="97"/>
      <c r="H24" s="97"/>
      <c r="I24" s="98"/>
    </row>
    <row r="27" customFormat="false" ht="12.75" hidden="false" customHeight="false" outlineLevel="0" collapsed="false">
      <c r="E27" s="99"/>
      <c r="F27" s="99"/>
    </row>
    <row r="29" customFormat="false" ht="12.75" hidden="false" customHeight="false" outlineLevel="0" collapsed="false">
      <c r="F29" s="53"/>
    </row>
  </sheetData>
  <mergeCells count="8">
    <mergeCell ref="A1:I1"/>
    <mergeCell ref="A8:C8"/>
    <mergeCell ref="A12:A13"/>
    <mergeCell ref="B12:B13"/>
    <mergeCell ref="C12:C13"/>
    <mergeCell ref="D12:D13"/>
    <mergeCell ref="E12:H12"/>
    <mergeCell ref="I12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71"/>
      <c r="K1" s="71"/>
      <c r="L1" s="7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71"/>
      <c r="K2" s="71"/>
      <c r="L2" s="71"/>
    </row>
    <row r="3" customFormat="false" ht="64.5" hidden="false" customHeight="false" outlineLevel="0" collapsed="false">
      <c r="D3" s="57"/>
      <c r="F3" s="100" t="s">
        <v>51</v>
      </c>
      <c r="G3" s="100" t="s">
        <v>52</v>
      </c>
    </row>
    <row r="4" customFormat="false" ht="12.75" hidden="false" customHeight="false" outlineLevel="0" collapsed="false">
      <c r="A4" s="8" t="s">
        <v>5</v>
      </c>
      <c r="B4" s="9" t="s">
        <v>6</v>
      </c>
      <c r="C4" s="101"/>
      <c r="D4" s="75"/>
      <c r="E4" s="102"/>
      <c r="F4" s="75"/>
      <c r="G4" s="75"/>
    </row>
    <row r="5" customFormat="false" ht="12.75" hidden="false" customHeight="false" outlineLevel="0" collapsed="false">
      <c r="A5" s="12" t="s">
        <v>7</v>
      </c>
      <c r="B5" s="13" t="s">
        <v>8</v>
      </c>
      <c r="C5" s="103"/>
      <c r="D5" s="78"/>
      <c r="E5" s="104"/>
      <c r="F5" s="78"/>
      <c r="G5" s="78"/>
    </row>
    <row r="6" customFormat="false" ht="12.75" hidden="false" customHeight="false" outlineLevel="0" collapsed="false">
      <c r="A6" s="12" t="s">
        <v>9</v>
      </c>
      <c r="B6" s="13" t="s">
        <v>10</v>
      </c>
      <c r="C6" s="103"/>
      <c r="D6" s="78"/>
      <c r="E6" s="104"/>
      <c r="F6" s="78"/>
      <c r="G6" s="78"/>
    </row>
    <row r="7" customFormat="false" ht="13.5" hidden="false" customHeight="false" outlineLevel="0" collapsed="false">
      <c r="A7" s="79" t="s">
        <v>11</v>
      </c>
      <c r="B7" s="105" t="s">
        <v>12</v>
      </c>
      <c r="C7" s="106"/>
      <c r="D7" s="107"/>
      <c r="E7" s="108"/>
      <c r="F7" s="107"/>
      <c r="G7" s="107"/>
    </row>
    <row r="8" customFormat="false" ht="13.5" hidden="false" customHeight="false" outlineLevel="0" collapsed="false">
      <c r="A8" s="109" t="s">
        <v>13</v>
      </c>
      <c r="B8" s="109"/>
      <c r="C8" s="110"/>
      <c r="D8" s="111"/>
      <c r="E8" s="112"/>
      <c r="F8" s="111"/>
      <c r="G8" s="111"/>
    </row>
    <row r="9" customFormat="false" ht="12.75" hidden="false" customHeight="false" outlineLevel="0" collapsed="false">
      <c r="A9" s="60"/>
      <c r="C9" s="59"/>
      <c r="D9" s="84"/>
    </row>
    <row r="11" customFormat="false" ht="13.5" hidden="false" customHeight="false" outlineLevel="0" collapsed="false"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38.25" hidden="false" customHeight="true" outlineLevel="0" collapsed="false">
      <c r="A12" s="21" t="s">
        <v>14</v>
      </c>
      <c r="B12" s="21" t="s">
        <v>15</v>
      </c>
      <c r="C12" s="21" t="s">
        <v>16</v>
      </c>
      <c r="D12" s="21" t="s">
        <v>17</v>
      </c>
      <c r="E12" s="21" t="s">
        <v>53</v>
      </c>
      <c r="F12" s="21"/>
      <c r="G12" s="21"/>
      <c r="H12" s="21"/>
      <c r="I12" s="21" t="s">
        <v>19</v>
      </c>
      <c r="J12" s="63"/>
      <c r="K12" s="63"/>
      <c r="L12" s="25"/>
    </row>
    <row r="13" customFormat="false" ht="30.75" hidden="false" customHeight="true" outlineLevel="0" collapsed="false">
      <c r="A13" s="21"/>
      <c r="B13" s="21"/>
      <c r="C13" s="21"/>
      <c r="D13" s="21"/>
      <c r="E13" s="26" t="s">
        <v>22</v>
      </c>
      <c r="F13" s="26" t="s">
        <v>23</v>
      </c>
      <c r="G13" s="27" t="s">
        <v>24</v>
      </c>
      <c r="H13" s="26" t="s">
        <v>25</v>
      </c>
      <c r="I13" s="21"/>
      <c r="J13" s="29"/>
      <c r="L13" s="29"/>
    </row>
    <row r="14" customFormat="false" ht="15.75" hidden="false" customHeight="false" outlineLevel="0" collapsed="false">
      <c r="A14" s="86" t="s">
        <v>26</v>
      </c>
      <c r="B14" s="87"/>
      <c r="C14" s="87"/>
      <c r="D14" s="33"/>
      <c r="E14" s="34"/>
      <c r="F14" s="34"/>
      <c r="G14" s="34"/>
      <c r="H14" s="34"/>
      <c r="I14" s="66"/>
    </row>
    <row r="15" customFormat="false" ht="15.75" hidden="false" customHeight="false" outlineLevel="0" collapsed="false">
      <c r="A15" s="88" t="s">
        <v>27</v>
      </c>
      <c r="B15" s="40"/>
      <c r="C15" s="40"/>
      <c r="D15" s="41"/>
      <c r="E15" s="89"/>
      <c r="F15" s="89"/>
      <c r="G15" s="89"/>
      <c r="H15" s="89"/>
      <c r="I15" s="69"/>
    </row>
    <row r="16" customFormat="false" ht="15.75" hidden="false" customHeight="false" outlineLevel="0" collapsed="false">
      <c r="A16" s="88" t="s">
        <v>28</v>
      </c>
      <c r="B16" s="40"/>
      <c r="C16" s="40"/>
      <c r="D16" s="41"/>
      <c r="E16" s="89"/>
      <c r="F16" s="89"/>
      <c r="G16" s="89"/>
      <c r="H16" s="89"/>
      <c r="I16" s="69"/>
    </row>
    <row r="17" customFormat="false" ht="15.75" hidden="false" customHeight="false" outlineLevel="0" collapsed="false">
      <c r="A17" s="88" t="s">
        <v>29</v>
      </c>
      <c r="B17" s="40"/>
      <c r="C17" s="40"/>
      <c r="D17" s="41"/>
      <c r="E17" s="89"/>
      <c r="F17" s="89"/>
      <c r="G17" s="89"/>
      <c r="H17" s="89"/>
      <c r="I17" s="69"/>
    </row>
    <row r="18" customFormat="false" ht="15.75" hidden="false" customHeight="false" outlineLevel="0" collapsed="false">
      <c r="A18" s="88" t="s">
        <v>30</v>
      </c>
      <c r="B18" s="40"/>
      <c r="C18" s="40"/>
      <c r="D18" s="41"/>
      <c r="E18" s="89"/>
      <c r="F18" s="89"/>
      <c r="G18" s="89"/>
      <c r="H18" s="89"/>
      <c r="I18" s="69"/>
    </row>
    <row r="19" customFormat="false" ht="15.75" hidden="false" customHeight="false" outlineLevel="0" collapsed="false">
      <c r="A19" s="88" t="s">
        <v>31</v>
      </c>
      <c r="B19" s="40"/>
      <c r="C19" s="40"/>
      <c r="D19" s="41"/>
      <c r="E19" s="89"/>
      <c r="F19" s="89"/>
      <c r="G19" s="89"/>
      <c r="H19" s="89"/>
      <c r="I19" s="69"/>
    </row>
    <row r="20" customFormat="false" ht="15.75" hidden="false" customHeight="false" outlineLevel="0" collapsed="false">
      <c r="A20" s="88" t="s">
        <v>32</v>
      </c>
      <c r="B20" s="40"/>
      <c r="C20" s="40"/>
      <c r="D20" s="41"/>
      <c r="E20" s="89"/>
      <c r="F20" s="89"/>
      <c r="G20" s="89"/>
      <c r="H20" s="89"/>
      <c r="I20" s="69"/>
    </row>
    <row r="21" customFormat="false" ht="15.75" hidden="false" customHeight="false" outlineLevel="0" collapsed="false">
      <c r="A21" s="88" t="s">
        <v>33</v>
      </c>
      <c r="B21" s="40"/>
      <c r="C21" s="40"/>
      <c r="D21" s="41"/>
      <c r="E21" s="89"/>
      <c r="F21" s="89"/>
      <c r="G21" s="89"/>
      <c r="H21" s="89"/>
      <c r="I21" s="69"/>
    </row>
    <row r="22" customFormat="false" ht="15.75" hidden="false" customHeight="false" outlineLevel="0" collapsed="false">
      <c r="A22" s="88" t="s">
        <v>34</v>
      </c>
      <c r="B22" s="40"/>
      <c r="C22" s="40"/>
      <c r="D22" s="41"/>
      <c r="E22" s="89"/>
      <c r="F22" s="89"/>
      <c r="G22" s="89"/>
      <c r="H22" s="89"/>
      <c r="I22" s="69"/>
    </row>
    <row r="23" customFormat="false" ht="16.5" hidden="false" customHeight="false" outlineLevel="0" collapsed="false">
      <c r="A23" s="90" t="s">
        <v>35</v>
      </c>
      <c r="B23" s="91"/>
      <c r="C23" s="91"/>
      <c r="D23" s="92"/>
      <c r="E23" s="93"/>
      <c r="F23" s="93"/>
      <c r="G23" s="93"/>
      <c r="H23" s="93"/>
      <c r="I23" s="94"/>
    </row>
    <row r="24" customFormat="false" ht="16.5" hidden="false" customHeight="false" outlineLevel="0" collapsed="false">
      <c r="A24" s="95" t="s">
        <v>36</v>
      </c>
      <c r="B24" s="96"/>
      <c r="C24" s="96"/>
      <c r="D24" s="96"/>
      <c r="E24" s="97"/>
      <c r="F24" s="97"/>
      <c r="G24" s="97"/>
      <c r="H24" s="97"/>
      <c r="I24" s="98"/>
    </row>
    <row r="27" customFormat="false" ht="12.75" hidden="false" customHeight="false" outlineLevel="0" collapsed="false">
      <c r="E27" s="99"/>
      <c r="F27" s="99"/>
    </row>
    <row r="29" customFormat="false" ht="12.75" hidden="false" customHeight="false" outlineLevel="0" collapsed="false">
      <c r="F29" s="53"/>
    </row>
  </sheetData>
  <mergeCells count="8">
    <mergeCell ref="A1:I1"/>
    <mergeCell ref="A8:B8"/>
    <mergeCell ref="A12:A13"/>
    <mergeCell ref="B12:B13"/>
    <mergeCell ref="C12:C13"/>
    <mergeCell ref="D12:D13"/>
    <mergeCell ref="E12:H12"/>
    <mergeCell ref="I12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09-12-01T14:23:29Z</cp:lastPrinted>
  <dcterms:modified xsi:type="dcterms:W3CDTF">2009-12-01T14:23:49Z</dcterms:modified>
  <cp:revision>0</cp:revision>
  <dc:subject/>
  <dc:title/>
</cp:coreProperties>
</file>