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infanzia" sheetId="1" state="visible" r:id="rId2"/>
    <sheet name="tab primaria  " sheetId="2" state="visible" r:id="rId3"/>
    <sheet name="tab medie " sheetId="3" state="visible" r:id="rId4"/>
    <sheet name="tab superiori" sheetId="4" state="visible" r:id="rId5"/>
    <sheet name="totali " sheetId="5" state="visible" r:id="rId6"/>
  </sheets>
  <definedNames>
    <definedName function="false" hidden="false" localSheetId="2" name="_xlnm.Print_Titles" vbProcedure="false">'tab medie '!$A:$A</definedName>
    <definedName function="false" hidden="false" localSheetId="1" name="_xlnm.Print_Titles" vbProcedure="false">'tab primaria  '!$A:$A,'tab primaria  '!$1:$2</definedName>
    <definedName function="false" hidden="false" localSheetId="3" name="_xlnm.Print_Titles" vbProcedure="false">'tab superior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t xml:space="preserve">regione </t>
  </si>
  <si>
    <t xml:space="preserve">infanzia</t>
  </si>
  <si>
    <t xml:space="preserve">calcolo per tabelle del decreto (organico 2011/12 = organico decreto 2010/11 - variazioni calcolate)</t>
  </si>
  <si>
    <t xml:space="preserve">O.D. 2010/11 comunicato </t>
  </si>
  <si>
    <t xml:space="preserve">organico  2010/11 da decreto </t>
  </si>
  <si>
    <t xml:space="preserve">ipotesi Organico 2011/12 (uguale OF 2010/11 definitivo) </t>
  </si>
  <si>
    <t xml:space="preserve">di cui in scuole Slovene (solo per Friuli V.G.)</t>
  </si>
  <si>
    <t xml:space="preserve">variazione</t>
  </si>
  <si>
    <t xml:space="preserve">riduzioni in %</t>
  </si>
  <si>
    <t xml:space="preserve">Organico 2010/11 (decreto)</t>
  </si>
  <si>
    <t xml:space="preserve">totale variazioni 2011/12 rispetto 2010/11</t>
  </si>
  <si>
    <t xml:space="preserve">Organico 2011/12 (decreto)</t>
  </si>
  <si>
    <t xml:space="preserve">variazione percentuale 2011/12 rispetto 2010/11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primaria</t>
  </si>
  <si>
    <t xml:space="preserve">organico fissato per  2010/11  in base a RIDUZIONI DA DECRETO  </t>
  </si>
  <si>
    <t xml:space="preserve">Posti istruzione adulti ( O.D. 2010/11)</t>
  </si>
  <si>
    <t xml:space="preserve">organico di fatto 2010/11 definitivo (compresi spezzoni orario)</t>
  </si>
  <si>
    <t xml:space="preserve">alunni 2010/11 </t>
  </si>
  <si>
    <t xml:space="preserve">CLASSI 2010/11</t>
  </si>
  <si>
    <t xml:space="preserve">alunni previsti 2011/12</t>
  </si>
  <si>
    <t xml:space="preserve">variazione prevista alunni </t>
  </si>
  <si>
    <t xml:space="preserve">variazione prevista alunni in percentuale %</t>
  </si>
  <si>
    <t xml:space="preserve">n.ro medio regionale alunni per classe 2010/11</t>
  </si>
  <si>
    <t xml:space="preserve">NUOVO RAPPORTO MEDIO ALUNNI PER CLASSE (OBIETTIVO 2011/12 fissato su situazione media regionale caratteristiche territoriali organizzative)</t>
  </si>
  <si>
    <t xml:space="preserve">Differenza tra NUOVO rapporto medio alunni per classe obiettivo 2011/12 e il  n.ro medio regionale alunni per classe 2010/11</t>
  </si>
  <si>
    <t xml:space="preserve">di cui quota per condizioni relative edilizia scolastica </t>
  </si>
  <si>
    <t xml:space="preserve">di cui quota per condizioni relative contesto socio-economico-ambientale</t>
  </si>
  <si>
    <t xml:space="preserve">di cui quota per condizioni relative contesto  oro geografico </t>
  </si>
  <si>
    <t xml:space="preserve">rapporto medio regionale posti per classe (A.S. 2010/11)</t>
  </si>
  <si>
    <t xml:space="preserve">Organico PREVISTO 2011/12</t>
  </si>
  <si>
    <t xml:space="preserve">Riduzione posti per riconduzione orario a 27 ore nelle classi I , II e III (solo III perché I e II già negli anni precedenti)</t>
  </si>
  <si>
    <t xml:space="preserve">Riduzione 4700 posti specialisti (in base a quota eccedente dotazione da modello matematico)</t>
  </si>
  <si>
    <r>
      <rPr>
        <b val="true"/>
        <sz val="8"/>
        <rFont val="Verdana"/>
        <family val="2"/>
      </rPr>
      <t xml:space="preserve">variazione posti conseguente a variazione classi (effetto combinato del dimensionamento, dell'aumento alunni per classe  e della variazione degli alunni). </t>
    </r>
    <r>
      <rPr>
        <b val="true"/>
        <i val="true"/>
        <sz val="8"/>
        <color rgb="FFFF0000"/>
        <rFont val="Verdana"/>
        <family val="2"/>
      </rPr>
      <t xml:space="preserve"> Formula: variaz. posti = (numero alunni previsti X NUOVO rapporto medio alunni/classe) X (rapporto medio posti / classe) - N° classi 2010/11 X rapporto medio posti / classe.</t>
    </r>
  </si>
  <si>
    <t xml:space="preserve">riduzione posti per adulti  (20%)</t>
  </si>
  <si>
    <t xml:space="preserve">ulteriori variazioni per eccesso copresenze</t>
  </si>
  <si>
    <t xml:space="preserve">totale variazioni calcolate</t>
  </si>
  <si>
    <t xml:space="preserve">Secondaria di I grado </t>
  </si>
  <si>
    <t xml:space="preserve">effetto trascinamento riduzione classi a tempo prolungato 2010/11 </t>
  </si>
  <si>
    <t xml:space="preserve">riduzione posti per adulti (20%)</t>
  </si>
  <si>
    <t xml:space="preserve">totale variazioni</t>
  </si>
  <si>
    <t xml:space="preserve">secondaria di II grado</t>
  </si>
  <si>
    <t xml:space="preserve">cattedre intere su corsi serali ( O.F. 2010/11)</t>
  </si>
  <si>
    <t xml:space="preserve">estensione riforma II anno </t>
  </si>
  <si>
    <t xml:space="preserve">tecnici riduzione V anno e recuperi anni prec. </t>
  </si>
  <si>
    <t xml:space="preserve">Professionali  riduzione III  anno e recuperi</t>
  </si>
  <si>
    <t xml:space="preserve">riduzione cattedre per corsi serali (20%)</t>
  </si>
  <si>
    <t xml:space="preserve">totale variazion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#,##0.000"/>
    <numFmt numFmtId="170" formatCode="#,##0.0000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FF0000"/>
      <name val="Verdana"/>
      <family val="0"/>
    </font>
    <font>
      <i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sz val="9"/>
      <name val="Verdana"/>
      <family val="0"/>
    </font>
    <font>
      <i val="true"/>
      <sz val="10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color rgb="FFFF0000"/>
      <name val="Verdana"/>
      <family val="2"/>
    </font>
    <font>
      <b val="true"/>
      <i val="true"/>
      <sz val="9"/>
      <color rgb="FF800000"/>
      <name val="Verdana"/>
      <family val="2"/>
    </font>
    <font>
      <b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sz val="9"/>
      <color rgb="FFFF0000"/>
      <name val="Verdana"/>
      <family val="0"/>
    </font>
    <font>
      <sz val="9"/>
      <name val="Verdana"/>
      <family val="2"/>
    </font>
    <font>
      <sz val="9"/>
      <color rgb="FF800000"/>
      <name val="Verdana"/>
      <family val="2"/>
    </font>
    <font>
      <i val="true"/>
      <sz val="9"/>
      <name val="Verdana"/>
      <family val="2"/>
    </font>
    <font>
      <b val="true"/>
      <sz val="10"/>
      <color rgb="FFFF0000"/>
      <name val="Arial"/>
      <family val="0"/>
    </font>
    <font>
      <b val="true"/>
      <i val="true"/>
      <sz val="10"/>
      <color rgb="FF800000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FF0000"/>
      <name val="Arial"/>
      <family val="0"/>
    </font>
    <font>
      <i val="true"/>
      <sz val="9"/>
      <color rgb="FF800000"/>
      <name val="Verdana"/>
      <family val="2"/>
    </font>
    <font>
      <sz val="10"/>
      <name val="Verdana"/>
      <family val="2"/>
    </font>
    <font>
      <i val="true"/>
      <sz val="10"/>
      <color rgb="FF800000"/>
      <name val="Verdana"/>
      <family val="2"/>
    </font>
    <font>
      <i val="true"/>
      <sz val="10"/>
      <name val="Verdana"/>
      <family val="2"/>
    </font>
    <font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11.75"/>
    <col collapsed="false" customWidth="true" hidden="false" outlineLevel="0" max="5" min="4" style="0" width="11.37"/>
    <col collapsed="false" customWidth="true" hidden="false" outlineLevel="0" max="7" min="6" style="0" width="9.37"/>
  </cols>
  <sheetData>
    <row r="1" customFormat="false" ht="42.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/>
      <c r="J1" s="3"/>
      <c r="K1" s="3"/>
    </row>
    <row r="2" customFormat="false" ht="81.4" hidden="false" customHeight="true" outlineLevel="0" collapsed="false">
      <c r="A2" s="1"/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10" t="s">
        <v>10</v>
      </c>
      <c r="J2" s="10" t="s">
        <v>11</v>
      </c>
      <c r="K2" s="11" t="s">
        <v>12</v>
      </c>
    </row>
    <row r="3" customFormat="false" ht="22.15" hidden="false" customHeight="true" outlineLevel="0" collapsed="false">
      <c r="A3" s="12" t="s">
        <v>13</v>
      </c>
      <c r="B3" s="13" t="n">
        <v>2431</v>
      </c>
      <c r="C3" s="13" t="n">
        <v>2456</v>
      </c>
      <c r="D3" s="14" t="n">
        <v>2451</v>
      </c>
      <c r="E3" s="14"/>
      <c r="F3" s="15" t="n">
        <f aca="false">D3-C3</f>
        <v>-5</v>
      </c>
      <c r="G3" s="16" t="n">
        <f aca="false">F3/C3</f>
        <v>-0.00203583061889251</v>
      </c>
      <c r="H3" s="17" t="n">
        <v>2456</v>
      </c>
      <c r="I3" s="18" t="n">
        <f aca="false">F3</f>
        <v>-5</v>
      </c>
      <c r="J3" s="19" t="n">
        <f aca="false">H3+I3</f>
        <v>2451</v>
      </c>
      <c r="K3" s="20" t="n">
        <f aca="false">I3/H3</f>
        <v>-0.00203583061889251</v>
      </c>
    </row>
    <row r="4" customFormat="false" ht="22.15" hidden="false" customHeight="true" outlineLevel="0" collapsed="false">
      <c r="A4" s="21" t="s">
        <v>14</v>
      </c>
      <c r="B4" s="22" t="n">
        <v>1172</v>
      </c>
      <c r="C4" s="22" t="n">
        <v>1196</v>
      </c>
      <c r="D4" s="14" t="n">
        <v>1168</v>
      </c>
      <c r="E4" s="14"/>
      <c r="F4" s="15" t="n">
        <f aca="false">D4-C4</f>
        <v>-28</v>
      </c>
      <c r="G4" s="16" t="n">
        <f aca="false">F4/C4</f>
        <v>-0.0234113712374582</v>
      </c>
      <c r="H4" s="23" t="n">
        <v>1196</v>
      </c>
      <c r="I4" s="19" t="n">
        <f aca="false">F4</f>
        <v>-28</v>
      </c>
      <c r="J4" s="19" t="n">
        <f aca="false">H4+I4</f>
        <v>1168</v>
      </c>
      <c r="K4" s="24" t="n">
        <f aca="false">I4/H4</f>
        <v>-0.0234113712374582</v>
      </c>
    </row>
    <row r="5" customFormat="false" ht="22.15" hidden="false" customHeight="true" outlineLevel="0" collapsed="false">
      <c r="A5" s="21" t="s">
        <v>15</v>
      </c>
      <c r="B5" s="22" t="n">
        <v>4029</v>
      </c>
      <c r="C5" s="22" t="n">
        <v>4104</v>
      </c>
      <c r="D5" s="14" t="n">
        <v>4042</v>
      </c>
      <c r="E5" s="14"/>
      <c r="F5" s="15" t="n">
        <f aca="false">D5-C5</f>
        <v>-62</v>
      </c>
      <c r="G5" s="16" t="n">
        <f aca="false">F5/C5</f>
        <v>-0.0151072124756335</v>
      </c>
      <c r="H5" s="23" t="n">
        <v>4104</v>
      </c>
      <c r="I5" s="19" t="n">
        <f aca="false">F5</f>
        <v>-62</v>
      </c>
      <c r="J5" s="19" t="n">
        <f aca="false">H5+I5</f>
        <v>4042</v>
      </c>
      <c r="K5" s="24" t="n">
        <f aca="false">I5/H5</f>
        <v>-0.0151072124756335</v>
      </c>
    </row>
    <row r="6" customFormat="false" ht="22.15" hidden="false" customHeight="true" outlineLevel="0" collapsed="false">
      <c r="A6" s="21" t="s">
        <v>16</v>
      </c>
      <c r="B6" s="22" t="n">
        <v>11862</v>
      </c>
      <c r="C6" s="22" t="n">
        <v>12014</v>
      </c>
      <c r="D6" s="14" t="n">
        <v>11863</v>
      </c>
      <c r="E6" s="14"/>
      <c r="F6" s="15" t="n">
        <f aca="false">D6-C6</f>
        <v>-151</v>
      </c>
      <c r="G6" s="16" t="n">
        <f aca="false">F6/C6</f>
        <v>-0.012568669885134</v>
      </c>
      <c r="H6" s="23" t="n">
        <v>12014</v>
      </c>
      <c r="I6" s="19" t="n">
        <f aca="false">F6</f>
        <v>-151</v>
      </c>
      <c r="J6" s="19" t="n">
        <f aca="false">H6+I6</f>
        <v>11863</v>
      </c>
      <c r="K6" s="24" t="n">
        <f aca="false">I6/H6</f>
        <v>-0.012568669885134</v>
      </c>
    </row>
    <row r="7" customFormat="false" ht="22.15" hidden="false" customHeight="true" outlineLevel="0" collapsed="false">
      <c r="A7" s="21" t="s">
        <v>17</v>
      </c>
      <c r="B7" s="22" t="n">
        <v>4162</v>
      </c>
      <c r="C7" s="22" t="n">
        <v>4162</v>
      </c>
      <c r="D7" s="14" t="n">
        <v>4197</v>
      </c>
      <c r="E7" s="14"/>
      <c r="F7" s="15" t="n">
        <f aca="false">D7-C7</f>
        <v>35</v>
      </c>
      <c r="G7" s="16" t="n">
        <f aca="false">F7/C7</f>
        <v>0.00840941854877463</v>
      </c>
      <c r="H7" s="23" t="n">
        <v>4162</v>
      </c>
      <c r="I7" s="19" t="n">
        <f aca="false">F7</f>
        <v>35</v>
      </c>
      <c r="J7" s="19" t="n">
        <f aca="false">H7+I7</f>
        <v>4197</v>
      </c>
      <c r="K7" s="24" t="n">
        <f aca="false">I7/H7</f>
        <v>0.00840941854877463</v>
      </c>
    </row>
    <row r="8" customFormat="false" ht="22.15" hidden="false" customHeight="true" outlineLevel="0" collapsed="false">
      <c r="A8" s="21" t="s">
        <v>18</v>
      </c>
      <c r="B8" s="22" t="n">
        <v>1531</v>
      </c>
      <c r="C8" s="22" t="n">
        <v>1535</v>
      </c>
      <c r="D8" s="14" t="n">
        <v>1540</v>
      </c>
      <c r="E8" s="25" t="n">
        <v>84</v>
      </c>
      <c r="F8" s="15" t="n">
        <f aca="false">D8-C8</f>
        <v>5</v>
      </c>
      <c r="G8" s="16" t="n">
        <f aca="false">F8/C8</f>
        <v>0.00325732899022801</v>
      </c>
      <c r="H8" s="23" t="n">
        <v>1535</v>
      </c>
      <c r="I8" s="19" t="n">
        <f aca="false">F8</f>
        <v>5</v>
      </c>
      <c r="J8" s="19" t="n">
        <f aca="false">H8+I8</f>
        <v>1540</v>
      </c>
      <c r="K8" s="24" t="n">
        <f aca="false">I8/H8</f>
        <v>0.00325732899022801</v>
      </c>
    </row>
    <row r="9" customFormat="false" ht="22.15" hidden="false" customHeight="true" outlineLevel="0" collapsed="false">
      <c r="A9" s="21" t="s">
        <v>19</v>
      </c>
      <c r="B9" s="22" t="n">
        <v>6571</v>
      </c>
      <c r="C9" s="22" t="n">
        <v>6592</v>
      </c>
      <c r="D9" s="14" t="n">
        <v>6588</v>
      </c>
      <c r="E9" s="14"/>
      <c r="F9" s="15" t="n">
        <f aca="false">D9-C9</f>
        <v>-4</v>
      </c>
      <c r="G9" s="16" t="n">
        <f aca="false">F9/C9</f>
        <v>-0.000606796116504854</v>
      </c>
      <c r="H9" s="23" t="n">
        <v>6592</v>
      </c>
      <c r="I9" s="19" t="n">
        <f aca="false">F9</f>
        <v>-4</v>
      </c>
      <c r="J9" s="19" t="n">
        <f aca="false">H9+I9</f>
        <v>6588</v>
      </c>
      <c r="K9" s="24" t="n">
        <f aca="false">I9/H9</f>
        <v>-0.000606796116504854</v>
      </c>
    </row>
    <row r="10" customFormat="false" ht="22.15" hidden="false" customHeight="true" outlineLevel="0" collapsed="false">
      <c r="A10" s="21" t="s">
        <v>20</v>
      </c>
      <c r="B10" s="22" t="n">
        <v>1707</v>
      </c>
      <c r="C10" s="22" t="n">
        <v>1703</v>
      </c>
      <c r="D10" s="14" t="n">
        <v>1707</v>
      </c>
      <c r="E10" s="14"/>
      <c r="F10" s="15" t="n">
        <f aca="false">D10-C10</f>
        <v>4</v>
      </c>
      <c r="G10" s="16" t="n">
        <f aca="false">F10/C10</f>
        <v>0.00234879624192601</v>
      </c>
      <c r="H10" s="23" t="n">
        <v>1703</v>
      </c>
      <c r="I10" s="19" t="n">
        <f aca="false">F10</f>
        <v>4</v>
      </c>
      <c r="J10" s="19" t="n">
        <f aca="false">H10+I10</f>
        <v>1707</v>
      </c>
      <c r="K10" s="24" t="n">
        <f aca="false">I10/H10</f>
        <v>0.00234879624192601</v>
      </c>
    </row>
    <row r="11" customFormat="false" ht="22.15" hidden="false" customHeight="true" outlineLevel="0" collapsed="false">
      <c r="A11" s="21" t="s">
        <v>21</v>
      </c>
      <c r="B11" s="22" t="n">
        <v>9313</v>
      </c>
      <c r="C11" s="22" t="n">
        <v>9313</v>
      </c>
      <c r="D11" s="14" t="n">
        <v>9429</v>
      </c>
      <c r="E11" s="14"/>
      <c r="F11" s="15" t="n">
        <f aca="false">D11-C11</f>
        <v>116</v>
      </c>
      <c r="G11" s="16" t="n">
        <f aca="false">F11/C11</f>
        <v>0.0124557070761301</v>
      </c>
      <c r="H11" s="23" t="n">
        <v>9313</v>
      </c>
      <c r="I11" s="19" t="n">
        <f aca="false">F11</f>
        <v>116</v>
      </c>
      <c r="J11" s="19" t="n">
        <f aca="false">H11+I11</f>
        <v>9429</v>
      </c>
      <c r="K11" s="24" t="n">
        <f aca="false">I11/H11</f>
        <v>0.0124557070761301</v>
      </c>
    </row>
    <row r="12" customFormat="false" ht="22.15" hidden="false" customHeight="true" outlineLevel="0" collapsed="false">
      <c r="A12" s="21" t="s">
        <v>22</v>
      </c>
      <c r="B12" s="22" t="n">
        <v>2691</v>
      </c>
      <c r="C12" s="22" t="n">
        <v>2687</v>
      </c>
      <c r="D12" s="14" t="n">
        <v>2704</v>
      </c>
      <c r="E12" s="14"/>
      <c r="F12" s="15" t="n">
        <f aca="false">D12-C12</f>
        <v>17</v>
      </c>
      <c r="G12" s="16" t="n">
        <f aca="false">F12/C12</f>
        <v>0.00632675846669148</v>
      </c>
      <c r="H12" s="23" t="n">
        <v>2687</v>
      </c>
      <c r="I12" s="19" t="n">
        <f aca="false">F12</f>
        <v>17</v>
      </c>
      <c r="J12" s="19" t="n">
        <f aca="false">H12+I12</f>
        <v>2704</v>
      </c>
      <c r="K12" s="24" t="n">
        <f aca="false">I12/H12</f>
        <v>0.00632675846669148</v>
      </c>
    </row>
    <row r="13" customFormat="false" ht="22.15" hidden="false" customHeight="true" outlineLevel="0" collapsed="false">
      <c r="A13" s="21" t="s">
        <v>23</v>
      </c>
      <c r="B13" s="22" t="n">
        <v>545</v>
      </c>
      <c r="C13" s="22" t="n">
        <v>547</v>
      </c>
      <c r="D13" s="14" t="n">
        <v>548</v>
      </c>
      <c r="E13" s="14"/>
      <c r="F13" s="15" t="n">
        <f aca="false">D13-C13</f>
        <v>1</v>
      </c>
      <c r="G13" s="16" t="n">
        <f aca="false">F13/C13</f>
        <v>0.00182815356489945</v>
      </c>
      <c r="H13" s="23" t="n">
        <v>547</v>
      </c>
      <c r="I13" s="19" t="n">
        <f aca="false">F13</f>
        <v>1</v>
      </c>
      <c r="J13" s="19" t="n">
        <f aca="false">H13+I13</f>
        <v>548</v>
      </c>
      <c r="K13" s="24" t="n">
        <f aca="false">I13/H13</f>
        <v>0.00182815356489945</v>
      </c>
    </row>
    <row r="14" customFormat="false" ht="22.15" hidden="false" customHeight="true" outlineLevel="0" collapsed="false">
      <c r="A14" s="21" t="s">
        <v>24</v>
      </c>
      <c r="B14" s="22" t="n">
        <v>5769</v>
      </c>
      <c r="C14" s="22" t="n">
        <v>5771</v>
      </c>
      <c r="D14" s="14" t="n">
        <v>5829</v>
      </c>
      <c r="E14" s="14"/>
      <c r="F14" s="15" t="n">
        <f aca="false">D14-C14</f>
        <v>58</v>
      </c>
      <c r="G14" s="16" t="n">
        <f aca="false">F14/C14</f>
        <v>0.0100502512562814</v>
      </c>
      <c r="H14" s="23" t="n">
        <v>5771</v>
      </c>
      <c r="I14" s="19" t="n">
        <f aca="false">F14</f>
        <v>58</v>
      </c>
      <c r="J14" s="19" t="n">
        <f aca="false">H14+I14</f>
        <v>5829</v>
      </c>
      <c r="K14" s="24" t="n">
        <f aca="false">I14/H14</f>
        <v>0.0100502512562814</v>
      </c>
    </row>
    <row r="15" customFormat="false" ht="22.15" hidden="false" customHeight="true" outlineLevel="0" collapsed="false">
      <c r="A15" s="21" t="s">
        <v>25</v>
      </c>
      <c r="B15" s="22" t="n">
        <v>7267</v>
      </c>
      <c r="C15" s="22" t="n">
        <v>7355</v>
      </c>
      <c r="D15" s="14" t="n">
        <v>7268</v>
      </c>
      <c r="E15" s="14"/>
      <c r="F15" s="15" t="n">
        <f aca="false">D15-C15</f>
        <v>-87</v>
      </c>
      <c r="G15" s="16" t="n">
        <f aca="false">F15/C15</f>
        <v>-0.0118286879673691</v>
      </c>
      <c r="H15" s="23" t="n">
        <v>7355</v>
      </c>
      <c r="I15" s="19" t="n">
        <f aca="false">F15</f>
        <v>-87</v>
      </c>
      <c r="J15" s="19" t="n">
        <f aca="false">H15+I15</f>
        <v>7268</v>
      </c>
      <c r="K15" s="24" t="n">
        <f aca="false">I15/H15</f>
        <v>-0.0118286879673691</v>
      </c>
    </row>
    <row r="16" customFormat="false" ht="22.15" hidden="false" customHeight="true" outlineLevel="0" collapsed="false">
      <c r="A16" s="21" t="s">
        <v>26</v>
      </c>
      <c r="B16" s="22" t="n">
        <v>2628</v>
      </c>
      <c r="C16" s="22" t="n">
        <v>2631</v>
      </c>
      <c r="D16" s="14" t="n">
        <v>2626</v>
      </c>
      <c r="E16" s="14"/>
      <c r="F16" s="15" t="n">
        <f aca="false">D16-C16</f>
        <v>-5</v>
      </c>
      <c r="G16" s="16" t="n">
        <f aca="false">F16/C16</f>
        <v>-0.00190041809198024</v>
      </c>
      <c r="H16" s="23" t="n">
        <v>2631</v>
      </c>
      <c r="I16" s="19" t="n">
        <f aca="false">F16</f>
        <v>-5</v>
      </c>
      <c r="J16" s="19" t="n">
        <f aca="false">H16+I16</f>
        <v>2626</v>
      </c>
      <c r="K16" s="24" t="n">
        <f aca="false">I16/H16</f>
        <v>-0.00190041809198024</v>
      </c>
    </row>
    <row r="17" customFormat="false" ht="22.15" hidden="false" customHeight="true" outlineLevel="0" collapsed="false">
      <c r="A17" s="21" t="s">
        <v>27</v>
      </c>
      <c r="B17" s="22" t="n">
        <v>8665</v>
      </c>
      <c r="C17" s="22" t="n">
        <v>8757</v>
      </c>
      <c r="D17" s="14" t="n">
        <v>8676</v>
      </c>
      <c r="E17" s="14"/>
      <c r="F17" s="15" t="n">
        <f aca="false">D17-C17</f>
        <v>-81</v>
      </c>
      <c r="G17" s="16" t="n">
        <f aca="false">F17/C17</f>
        <v>-0.0092497430626927</v>
      </c>
      <c r="H17" s="23" t="n">
        <v>8757</v>
      </c>
      <c r="I17" s="19" t="n">
        <f aca="false">F17</f>
        <v>-81</v>
      </c>
      <c r="J17" s="19" t="n">
        <f aca="false">H17+I17</f>
        <v>8676</v>
      </c>
      <c r="K17" s="24" t="n">
        <f aca="false">I17/H17</f>
        <v>-0.0092497430626927</v>
      </c>
    </row>
    <row r="18" customFormat="false" ht="22.15" hidden="false" customHeight="true" outlineLevel="0" collapsed="false">
      <c r="A18" s="21" t="s">
        <v>28</v>
      </c>
      <c r="B18" s="22" t="n">
        <v>5311</v>
      </c>
      <c r="C18" s="22" t="n">
        <v>5311</v>
      </c>
      <c r="D18" s="14" t="n">
        <v>5308</v>
      </c>
      <c r="E18" s="14"/>
      <c r="F18" s="15" t="n">
        <f aca="false">D18-C18</f>
        <v>-3</v>
      </c>
      <c r="G18" s="16" t="n">
        <f aca="false">F18/C18</f>
        <v>-0.000564865373752589</v>
      </c>
      <c r="H18" s="23" t="n">
        <v>5311</v>
      </c>
      <c r="I18" s="19" t="n">
        <f aca="false">F18</f>
        <v>-3</v>
      </c>
      <c r="J18" s="19" t="n">
        <f aca="false">H18+I18</f>
        <v>5308</v>
      </c>
      <c r="K18" s="24" t="n">
        <f aca="false">I18/H18</f>
        <v>-0.000564865373752589</v>
      </c>
    </row>
    <row r="19" customFormat="false" ht="22.15" hidden="false" customHeight="true" outlineLevel="0" collapsed="false">
      <c r="A19" s="21" t="s">
        <v>29</v>
      </c>
      <c r="B19" s="22" t="n">
        <v>1493</v>
      </c>
      <c r="C19" s="22" t="n">
        <v>1493</v>
      </c>
      <c r="D19" s="14" t="n">
        <v>1508</v>
      </c>
      <c r="E19" s="14"/>
      <c r="F19" s="15" t="n">
        <f aca="false">D19-C19</f>
        <v>15</v>
      </c>
      <c r="G19" s="16" t="n">
        <f aca="false">F19/C19</f>
        <v>0.0100468854655057</v>
      </c>
      <c r="H19" s="23" t="n">
        <v>1493</v>
      </c>
      <c r="I19" s="19" t="n">
        <f aca="false">F19</f>
        <v>15</v>
      </c>
      <c r="J19" s="19" t="n">
        <f aca="false">H19+I19</f>
        <v>1508</v>
      </c>
      <c r="K19" s="24" t="n">
        <f aca="false">I19/H19</f>
        <v>0.0100468854655057</v>
      </c>
    </row>
    <row r="20" customFormat="false" ht="22.15" hidden="false" customHeight="true" outlineLevel="0" collapsed="false">
      <c r="A20" s="21" t="s">
        <v>30</v>
      </c>
      <c r="B20" s="26" t="n">
        <v>3730</v>
      </c>
      <c r="C20" s="26" t="n">
        <v>3730</v>
      </c>
      <c r="D20" s="14" t="n">
        <v>3764</v>
      </c>
      <c r="E20" s="14"/>
      <c r="F20" s="15" t="n">
        <f aca="false">D20-C20</f>
        <v>34</v>
      </c>
      <c r="G20" s="16" t="n">
        <f aca="false">F20/C20</f>
        <v>0.00911528150134048</v>
      </c>
      <c r="H20" s="27" t="n">
        <v>3730</v>
      </c>
      <c r="I20" s="28" t="n">
        <f aca="false">F20</f>
        <v>34</v>
      </c>
      <c r="J20" s="28" t="n">
        <f aca="false">H20+I20</f>
        <v>3764</v>
      </c>
      <c r="K20" s="29" t="n">
        <f aca="false">I20/H20</f>
        <v>0.00911528150134048</v>
      </c>
    </row>
    <row r="21" customFormat="false" ht="22.15" hidden="false" customHeight="true" outlineLevel="0" collapsed="false">
      <c r="A21" s="30" t="s">
        <v>31</v>
      </c>
      <c r="B21" s="31" t="n">
        <v>80877</v>
      </c>
      <c r="C21" s="32" t="n">
        <f aca="false">SUM(C3:C20)</f>
        <v>81357</v>
      </c>
      <c r="D21" s="32" t="n">
        <v>81216</v>
      </c>
      <c r="E21" s="33" t="n">
        <f aca="false">SUM(E3:E20)</f>
        <v>84</v>
      </c>
      <c r="F21" s="34" t="n">
        <f aca="false">SUM(F3:F20)</f>
        <v>-141</v>
      </c>
      <c r="G21" s="35" t="n">
        <f aca="false">F21/C21</f>
        <v>-0.00173310225303293</v>
      </c>
      <c r="H21" s="36" t="n">
        <v>81357</v>
      </c>
      <c r="I21" s="37" t="n">
        <f aca="false">SUM(I3:I20)</f>
        <v>-141</v>
      </c>
      <c r="J21" s="38" t="n">
        <f aca="false">SUM(J3:J20)</f>
        <v>81216</v>
      </c>
      <c r="K21" s="39" t="n">
        <f aca="false">I21/H21</f>
        <v>-0.00173310225303293</v>
      </c>
    </row>
  </sheetData>
  <mergeCells count="3">
    <mergeCell ref="A1:A2"/>
    <mergeCell ref="B1:G1"/>
    <mergeCell ref="H1:K1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USO RISERVATO MIUR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10" min="2" style="0" width="10.24"/>
    <col collapsed="false" customWidth="true" hidden="false" outlineLevel="0" max="11" min="11" style="0" width="12.99"/>
    <col collapsed="false" customWidth="true" hidden="false" outlineLevel="0" max="15" min="12" style="0" width="12.11"/>
    <col collapsed="false" customWidth="true" hidden="false" outlineLevel="0" max="16" min="16" style="0" width="10.24"/>
    <col collapsed="false" customWidth="true" hidden="true" outlineLevel="0" max="17" min="17" style="0" width="10.24"/>
    <col collapsed="false" customWidth="true" hidden="true" outlineLevel="0" max="18" min="18" style="0" width="8.49"/>
    <col collapsed="false" customWidth="true" hidden="false" outlineLevel="0" max="19" min="19" style="0" width="10.24"/>
    <col collapsed="false" customWidth="true" hidden="false" outlineLevel="0" max="20" min="20" style="0" width="9.37"/>
    <col collapsed="false" customWidth="true" hidden="false" outlineLevel="0" max="21" min="21" style="0" width="17.61"/>
    <col collapsed="false" customWidth="true" hidden="false" outlineLevel="0" max="23" min="22" style="0" width="6.74"/>
    <col collapsed="false" customWidth="true" hidden="false" outlineLevel="0" max="25" min="25" style="0" width="12.37"/>
    <col collapsed="false" customWidth="true" hidden="false" outlineLevel="0" max="26" min="26" style="0" width="11.49"/>
    <col collapsed="false" customWidth="true" hidden="false" outlineLevel="0" max="27" min="27" style="0" width="12.87"/>
    <col collapsed="false" customWidth="true" hidden="false" outlineLevel="0" max="28" min="28" style="0" width="13.24"/>
  </cols>
  <sheetData>
    <row r="1" customFormat="false" ht="37.15" hidden="false" customHeight="true" outlineLevel="0" collapsed="false">
      <c r="A1" s="1" t="s">
        <v>0</v>
      </c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3" t="s">
        <v>2</v>
      </c>
      <c r="Z1" s="3"/>
      <c r="AA1" s="3"/>
      <c r="AB1" s="3"/>
    </row>
    <row r="2" customFormat="false" ht="184.15" hidden="false" customHeight="true" outlineLevel="0" collapsed="false">
      <c r="A2" s="1"/>
      <c r="B2" s="7" t="s">
        <v>33</v>
      </c>
      <c r="C2" s="7" t="s">
        <v>34</v>
      </c>
      <c r="D2" s="7" t="s">
        <v>35</v>
      </c>
      <c r="E2" s="7" t="s">
        <v>36</v>
      </c>
      <c r="F2" s="7" t="s">
        <v>37</v>
      </c>
      <c r="G2" s="41" t="s">
        <v>38</v>
      </c>
      <c r="H2" s="42" t="s">
        <v>39</v>
      </c>
      <c r="I2" s="42" t="s">
        <v>40</v>
      </c>
      <c r="J2" s="7" t="s">
        <v>41</v>
      </c>
      <c r="K2" s="43" t="s">
        <v>42</v>
      </c>
      <c r="L2" s="43" t="s">
        <v>43</v>
      </c>
      <c r="M2" s="43" t="s">
        <v>44</v>
      </c>
      <c r="N2" s="43" t="s">
        <v>45</v>
      </c>
      <c r="O2" s="43" t="s">
        <v>46</v>
      </c>
      <c r="P2" s="44" t="s">
        <v>47</v>
      </c>
      <c r="Q2" s="45" t="s">
        <v>48</v>
      </c>
      <c r="R2" s="6" t="s">
        <v>6</v>
      </c>
      <c r="S2" s="46" t="s">
        <v>49</v>
      </c>
      <c r="T2" s="46" t="s">
        <v>50</v>
      </c>
      <c r="U2" s="46" t="s">
        <v>51</v>
      </c>
      <c r="V2" s="46" t="s">
        <v>52</v>
      </c>
      <c r="W2" s="47" t="s">
        <v>53</v>
      </c>
      <c r="X2" s="4" t="s">
        <v>54</v>
      </c>
      <c r="Y2" s="9" t="s">
        <v>9</v>
      </c>
      <c r="Z2" s="10" t="s">
        <v>10</v>
      </c>
      <c r="AA2" s="10" t="s">
        <v>11</v>
      </c>
      <c r="AB2" s="11" t="s">
        <v>12</v>
      </c>
    </row>
    <row r="3" customFormat="false" ht="26.45" hidden="false" customHeight="true" outlineLevel="0" collapsed="false">
      <c r="A3" s="48" t="s">
        <v>13</v>
      </c>
      <c r="B3" s="49" t="n">
        <v>4391.60831863537</v>
      </c>
      <c r="C3" s="49" t="n">
        <v>22</v>
      </c>
      <c r="D3" s="49" t="n">
        <v>4453</v>
      </c>
      <c r="E3" s="49" t="n">
        <v>54989</v>
      </c>
      <c r="F3" s="49" t="n">
        <v>3025</v>
      </c>
      <c r="G3" s="50" t="n">
        <v>54831</v>
      </c>
      <c r="H3" s="50" t="n">
        <f aca="false">G3-E3</f>
        <v>-158</v>
      </c>
      <c r="I3" s="51" t="n">
        <f aca="false">H3/E3</f>
        <v>-0.0028733019331139</v>
      </c>
      <c r="J3" s="52" t="n">
        <v>18.1781818181818</v>
      </c>
      <c r="K3" s="53" t="n">
        <v>18.3050434241383</v>
      </c>
      <c r="L3" s="54" t="n">
        <f aca="false">K3-J3</f>
        <v>0.126861605956492</v>
      </c>
      <c r="M3" s="55" t="n">
        <v>0.046</v>
      </c>
      <c r="N3" s="55" t="n">
        <v>0.05</v>
      </c>
      <c r="O3" s="55" t="n">
        <v>0.031</v>
      </c>
      <c r="P3" s="56" t="n">
        <v>1.47206611570248</v>
      </c>
      <c r="Q3" s="57" t="n">
        <f aca="false">B3+X3</f>
        <v>4176.60831863537</v>
      </c>
      <c r="R3" s="57"/>
      <c r="S3" s="58" t="n">
        <v>-67</v>
      </c>
      <c r="T3" s="58" t="n">
        <v>-100</v>
      </c>
      <c r="U3" s="59" t="n">
        <v>-44</v>
      </c>
      <c r="V3" s="60" t="n">
        <v>-4</v>
      </c>
      <c r="W3" s="61" t="n">
        <v>0</v>
      </c>
      <c r="X3" s="62" t="n">
        <f aca="false">SUM(S3:W3)</f>
        <v>-215</v>
      </c>
      <c r="Y3" s="63" t="n">
        <v>4359</v>
      </c>
      <c r="Z3" s="64" t="n">
        <f aca="false">X3</f>
        <v>-215</v>
      </c>
      <c r="AA3" s="19" t="n">
        <f aca="false">Y3+Z3</f>
        <v>4144</v>
      </c>
      <c r="AB3" s="20" t="n">
        <f aca="false">Z3/Y3</f>
        <v>-0.0493232392750631</v>
      </c>
    </row>
    <row r="4" customFormat="false" ht="26.45" hidden="false" customHeight="true" outlineLevel="0" collapsed="false">
      <c r="A4" s="65" t="s">
        <v>14</v>
      </c>
      <c r="B4" s="66" t="n">
        <v>2377.05788366887</v>
      </c>
      <c r="C4" s="66" t="n">
        <v>6</v>
      </c>
      <c r="D4" s="66" t="n">
        <v>2439</v>
      </c>
      <c r="E4" s="66" t="n">
        <v>26615</v>
      </c>
      <c r="F4" s="66" t="n">
        <v>1488</v>
      </c>
      <c r="G4" s="67" t="n">
        <v>25778</v>
      </c>
      <c r="H4" s="67" t="n">
        <f aca="false">G4-E4</f>
        <v>-837</v>
      </c>
      <c r="I4" s="51" t="n">
        <f aca="false">H4/E4</f>
        <v>-0.0314484313357129</v>
      </c>
      <c r="J4" s="68" t="n">
        <v>17.8864247311828</v>
      </c>
      <c r="K4" s="69" t="n">
        <v>17.9758568548387</v>
      </c>
      <c r="L4" s="54" t="n">
        <f aca="false">K4-J4</f>
        <v>0.0894321236559144</v>
      </c>
      <c r="M4" s="70" t="n">
        <v>0.03130124327957</v>
      </c>
      <c r="N4" s="70" t="n">
        <v>0.0268296370967743</v>
      </c>
      <c r="O4" s="70" t="n">
        <v>0.03130124327957</v>
      </c>
      <c r="P4" s="71" t="n">
        <v>1.63911290322581</v>
      </c>
      <c r="Q4" s="72" t="n">
        <f aca="false">B4+X4</f>
        <v>2224.05788366887</v>
      </c>
      <c r="R4" s="72"/>
      <c r="S4" s="73" t="n">
        <v>-17</v>
      </c>
      <c r="T4" s="73" t="n">
        <v>-47</v>
      </c>
      <c r="U4" s="74" t="n">
        <v>-87.9999999999996</v>
      </c>
      <c r="V4" s="75" t="n">
        <v>-1</v>
      </c>
      <c r="W4" s="61" t="n">
        <v>0</v>
      </c>
      <c r="X4" s="62" t="n">
        <f aca="false">SUM(S4:W4)</f>
        <v>-153</v>
      </c>
      <c r="Y4" s="23" t="n">
        <v>2407</v>
      </c>
      <c r="Z4" s="19" t="n">
        <f aca="false">X4</f>
        <v>-153</v>
      </c>
      <c r="AA4" s="19" t="n">
        <f aca="false">Y4+Z4</f>
        <v>2254</v>
      </c>
      <c r="AB4" s="24" t="n">
        <f aca="false">Z4/Y4</f>
        <v>-0.0635646032405482</v>
      </c>
    </row>
    <row r="5" customFormat="false" ht="26.45" hidden="false" customHeight="true" outlineLevel="0" collapsed="false">
      <c r="A5" s="65" t="s">
        <v>15</v>
      </c>
      <c r="B5" s="66" t="n">
        <v>7995.55649130635</v>
      </c>
      <c r="C5" s="66" t="n">
        <v>43</v>
      </c>
      <c r="D5" s="66" t="n">
        <v>8209</v>
      </c>
      <c r="E5" s="66" t="n">
        <v>93302</v>
      </c>
      <c r="F5" s="66" t="n">
        <v>5425</v>
      </c>
      <c r="G5" s="67" t="n">
        <v>92745</v>
      </c>
      <c r="H5" s="67" t="n">
        <f aca="false">G5-E5</f>
        <v>-557</v>
      </c>
      <c r="I5" s="51" t="n">
        <f aca="false">H5/E5</f>
        <v>-0.00596986131058284</v>
      </c>
      <c r="J5" s="68" t="n">
        <v>17.1985253456221</v>
      </c>
      <c r="K5" s="69" t="n">
        <v>17.3185501405797</v>
      </c>
      <c r="L5" s="54" t="n">
        <f aca="false">K5-J5</f>
        <v>0.120024794957587</v>
      </c>
      <c r="M5" s="70" t="n">
        <v>0.046</v>
      </c>
      <c r="N5" s="70" t="n">
        <v>0.03</v>
      </c>
      <c r="O5" s="70" t="n">
        <v>0.044</v>
      </c>
      <c r="P5" s="71" t="n">
        <v>1.5131797235023</v>
      </c>
      <c r="Q5" s="72" t="n">
        <f aca="false">B5+X5</f>
        <v>7618.55649130635</v>
      </c>
      <c r="R5" s="72"/>
      <c r="S5" s="73" t="n">
        <v>-105</v>
      </c>
      <c r="T5" s="73" t="n">
        <v>-157</v>
      </c>
      <c r="U5" s="74" t="n">
        <v>-106</v>
      </c>
      <c r="V5" s="75" t="n">
        <v>-9</v>
      </c>
      <c r="W5" s="61" t="n">
        <v>0</v>
      </c>
      <c r="X5" s="62" t="n">
        <f aca="false">SUM(S5:W5)</f>
        <v>-377</v>
      </c>
      <c r="Y5" s="23" t="n">
        <v>8161</v>
      </c>
      <c r="Z5" s="19" t="n">
        <f aca="false">X5</f>
        <v>-377</v>
      </c>
      <c r="AA5" s="19" t="n">
        <f aca="false">Y5+Z5</f>
        <v>7784</v>
      </c>
      <c r="AB5" s="24" t="n">
        <f aca="false">Z5/Y5</f>
        <v>-0.0461953192010783</v>
      </c>
    </row>
    <row r="6" customFormat="false" ht="26.45" hidden="false" customHeight="true" outlineLevel="0" collapsed="false">
      <c r="A6" s="65" t="s">
        <v>16</v>
      </c>
      <c r="B6" s="66" t="n">
        <v>21208.2598247467</v>
      </c>
      <c r="C6" s="66" t="n">
        <v>40</v>
      </c>
      <c r="D6" s="66" t="n">
        <v>21443</v>
      </c>
      <c r="E6" s="66" t="n">
        <v>291987</v>
      </c>
      <c r="F6" s="66" t="n">
        <v>15725</v>
      </c>
      <c r="G6" s="67" t="n">
        <v>287466</v>
      </c>
      <c r="H6" s="67" t="n">
        <f aca="false">G6-E6</f>
        <v>-4521</v>
      </c>
      <c r="I6" s="51" t="n">
        <f aca="false">H6/E6</f>
        <v>-0.0154835660491734</v>
      </c>
      <c r="J6" s="68" t="n">
        <v>18.5683306836248</v>
      </c>
      <c r="K6" s="69" t="n">
        <v>18.697915054274</v>
      </c>
      <c r="L6" s="54" t="n">
        <f aca="false">K6-J6</f>
        <v>0.129584370649201</v>
      </c>
      <c r="M6" s="70" t="n">
        <v>0.0453545297272205</v>
      </c>
      <c r="N6" s="70" t="n">
        <v>0.0388753111947604</v>
      </c>
      <c r="O6" s="70" t="n">
        <v>0.0453545297272205</v>
      </c>
      <c r="P6" s="71" t="n">
        <v>1.36362480127186</v>
      </c>
      <c r="Q6" s="72" t="n">
        <f aca="false">B6+X6</f>
        <v>20244.2598247467</v>
      </c>
      <c r="R6" s="72"/>
      <c r="S6" s="73" t="n">
        <v>-386</v>
      </c>
      <c r="T6" s="73" t="n">
        <v>-92</v>
      </c>
      <c r="U6" s="74" t="n">
        <v>-478</v>
      </c>
      <c r="V6" s="75" t="n">
        <v>-8</v>
      </c>
      <c r="W6" s="61" t="n">
        <v>0</v>
      </c>
      <c r="X6" s="62" t="n">
        <f aca="false">SUM(S6:W6)</f>
        <v>-964</v>
      </c>
      <c r="Y6" s="23" t="n">
        <v>21229</v>
      </c>
      <c r="Z6" s="19" t="n">
        <f aca="false">X6</f>
        <v>-964</v>
      </c>
      <c r="AA6" s="19" t="n">
        <f aca="false">Y6+Z6</f>
        <v>20265</v>
      </c>
      <c r="AB6" s="24" t="n">
        <f aca="false">Z6/Y6</f>
        <v>-0.0454095812332187</v>
      </c>
    </row>
    <row r="7" customFormat="false" ht="26.45" hidden="false" customHeight="true" outlineLevel="0" collapsed="false">
      <c r="A7" s="65" t="s">
        <v>17</v>
      </c>
      <c r="B7" s="66" t="n">
        <v>14554.5924935175</v>
      </c>
      <c r="C7" s="66" t="n">
        <v>86</v>
      </c>
      <c r="D7" s="66" t="n">
        <v>14628</v>
      </c>
      <c r="E7" s="66" t="n">
        <v>181034</v>
      </c>
      <c r="F7" s="66" t="n">
        <v>8824</v>
      </c>
      <c r="G7" s="67" t="n">
        <v>182951</v>
      </c>
      <c r="H7" s="67" t="n">
        <f aca="false">G7-E7</f>
        <v>1917</v>
      </c>
      <c r="I7" s="51" t="n">
        <f aca="false">H7/E7</f>
        <v>0.0105891710949324</v>
      </c>
      <c r="J7" s="68" t="n">
        <v>20.516092475068</v>
      </c>
      <c r="K7" s="69" t="n">
        <v>20.7109953535811</v>
      </c>
      <c r="L7" s="54" t="n">
        <f aca="false">K7-J7</f>
        <v>0.194902878513147</v>
      </c>
      <c r="M7" s="70" t="n">
        <v>0.07</v>
      </c>
      <c r="N7" s="70" t="n">
        <v>0.072</v>
      </c>
      <c r="O7" s="70" t="n">
        <v>0.053</v>
      </c>
      <c r="P7" s="71" t="n">
        <v>1.65775158658205</v>
      </c>
      <c r="Q7" s="72" t="n">
        <f aca="false">B7+X7</f>
        <v>14020.5924935175</v>
      </c>
      <c r="R7" s="72"/>
      <c r="S7" s="73" t="n">
        <v>-141</v>
      </c>
      <c r="T7" s="73" t="n">
        <v>-359</v>
      </c>
      <c r="U7" s="74" t="n">
        <v>16</v>
      </c>
      <c r="V7" s="75" t="n">
        <v>-17</v>
      </c>
      <c r="W7" s="61" t="n">
        <v>-33</v>
      </c>
      <c r="X7" s="62" t="n">
        <f aca="false">SUM(S7:W7)</f>
        <v>-534</v>
      </c>
      <c r="Y7" s="23" t="n">
        <v>14537</v>
      </c>
      <c r="Z7" s="19" t="n">
        <f aca="false">X7</f>
        <v>-534</v>
      </c>
      <c r="AA7" s="19" t="n">
        <f aca="false">Y7+Z7</f>
        <v>14003</v>
      </c>
      <c r="AB7" s="24" t="n">
        <f aca="false">Z7/Y7</f>
        <v>-0.0367338515512141</v>
      </c>
    </row>
    <row r="8" customFormat="false" ht="26.45" hidden="false" customHeight="true" outlineLevel="0" collapsed="false">
      <c r="A8" s="65" t="s">
        <v>18</v>
      </c>
      <c r="B8" s="66" t="n">
        <v>4348.66995447093</v>
      </c>
      <c r="C8" s="66" t="n">
        <v>27</v>
      </c>
      <c r="D8" s="66" t="n">
        <v>4394</v>
      </c>
      <c r="E8" s="66" t="n">
        <v>48915</v>
      </c>
      <c r="F8" s="66" t="n">
        <v>2689</v>
      </c>
      <c r="G8" s="67" t="n">
        <v>49090</v>
      </c>
      <c r="H8" s="67" t="n">
        <f aca="false">G8-E8</f>
        <v>175</v>
      </c>
      <c r="I8" s="51" t="n">
        <f aca="false">H8/E8</f>
        <v>0.00357763467239088</v>
      </c>
      <c r="J8" s="68" t="n">
        <v>18.1907772406099</v>
      </c>
      <c r="K8" s="69" t="n">
        <v>18.3177267473</v>
      </c>
      <c r="L8" s="54" t="n">
        <f aca="false">K8-J8</f>
        <v>0.126949506690067</v>
      </c>
      <c r="M8" s="70" t="n">
        <v>0.0444323273415236</v>
      </c>
      <c r="N8" s="70" t="n">
        <v>0.052</v>
      </c>
      <c r="O8" s="70" t="n">
        <v>0.031</v>
      </c>
      <c r="P8" s="71" t="n">
        <v>1.63406470806991</v>
      </c>
      <c r="Q8" s="72" t="n">
        <f aca="false">B8+X8</f>
        <v>4164.66995447093</v>
      </c>
      <c r="R8" s="76" t="n">
        <v>184</v>
      </c>
      <c r="S8" s="73" t="n">
        <v>-44</v>
      </c>
      <c r="T8" s="73" t="n">
        <v>-117</v>
      </c>
      <c r="U8" s="74" t="n">
        <v>-15.0000000000009</v>
      </c>
      <c r="V8" s="75" t="n">
        <v>-5</v>
      </c>
      <c r="W8" s="61" t="n">
        <v>-3</v>
      </c>
      <c r="X8" s="62" t="n">
        <f aca="false">SUM(S8:W8)</f>
        <v>-184.000000000001</v>
      </c>
      <c r="Y8" s="23" t="n">
        <v>4365</v>
      </c>
      <c r="Z8" s="19" t="n">
        <f aca="false">X8</f>
        <v>-184.000000000001</v>
      </c>
      <c r="AA8" s="19" t="n">
        <f aca="false">Y8+Z8</f>
        <v>4181</v>
      </c>
      <c r="AB8" s="24" t="n">
        <f aca="false">Z8/Y8</f>
        <v>-0.0421534936998857</v>
      </c>
    </row>
    <row r="9" customFormat="false" ht="26.45" hidden="false" customHeight="true" outlineLevel="0" collapsed="false">
      <c r="A9" s="65" t="s">
        <v>19</v>
      </c>
      <c r="B9" s="66" t="n">
        <v>19744.4523006469</v>
      </c>
      <c r="C9" s="66" t="n">
        <v>90</v>
      </c>
      <c r="D9" s="66" t="n">
        <v>19865</v>
      </c>
      <c r="E9" s="66" t="n">
        <v>233765</v>
      </c>
      <c r="F9" s="66" t="n">
        <v>11800</v>
      </c>
      <c r="G9" s="67" t="n">
        <v>233833</v>
      </c>
      <c r="H9" s="67" t="n">
        <f aca="false">G9-E9</f>
        <v>68</v>
      </c>
      <c r="I9" s="51" t="n">
        <f aca="false">H9/E9</f>
        <v>0.000290890424143905</v>
      </c>
      <c r="J9" s="68" t="n">
        <v>19.810593220339</v>
      </c>
      <c r="K9" s="69" t="n">
        <v>19.9488470730081</v>
      </c>
      <c r="L9" s="54" t="n">
        <f aca="false">K9-J9</f>
        <v>0.138253852669099</v>
      </c>
      <c r="M9" s="70" t="n">
        <v>0.0483888484341845</v>
      </c>
      <c r="N9" s="70" t="n">
        <v>0.0414761558007296</v>
      </c>
      <c r="O9" s="70" t="n">
        <v>0.0483888484341845</v>
      </c>
      <c r="P9" s="71" t="n">
        <v>1.68347457627119</v>
      </c>
      <c r="Q9" s="72" t="n">
        <f aca="false">B9+X9</f>
        <v>18814.4523006469</v>
      </c>
      <c r="R9" s="72"/>
      <c r="S9" s="73" t="n">
        <v>-171</v>
      </c>
      <c r="T9" s="73" t="n">
        <v>-557</v>
      </c>
      <c r="U9" s="74" t="n">
        <v>-132</v>
      </c>
      <c r="V9" s="75" t="n">
        <v>-18</v>
      </c>
      <c r="W9" s="61" t="n">
        <v>-52</v>
      </c>
      <c r="X9" s="62" t="n">
        <f aca="false">SUM(S9:W9)</f>
        <v>-930</v>
      </c>
      <c r="Y9" s="23" t="n">
        <v>19676</v>
      </c>
      <c r="Z9" s="19" t="n">
        <f aca="false">X9</f>
        <v>-930</v>
      </c>
      <c r="AA9" s="19" t="n">
        <f aca="false">Y9+Z9</f>
        <v>18746</v>
      </c>
      <c r="AB9" s="24" t="n">
        <f aca="false">Z9/Y9</f>
        <v>-0.0472657044114657</v>
      </c>
    </row>
    <row r="10" customFormat="false" ht="26.45" hidden="false" customHeight="true" outlineLevel="0" collapsed="false">
      <c r="A10" s="65" t="s">
        <v>20</v>
      </c>
      <c r="B10" s="66" t="n">
        <v>4776.39911503996</v>
      </c>
      <c r="C10" s="66" t="n">
        <v>32</v>
      </c>
      <c r="D10" s="66" t="n">
        <v>4788</v>
      </c>
      <c r="E10" s="66" t="n">
        <v>55838</v>
      </c>
      <c r="F10" s="66" t="n">
        <v>2921</v>
      </c>
      <c r="G10" s="67" t="n">
        <v>56144</v>
      </c>
      <c r="H10" s="67" t="n">
        <f aca="false">G10-E10</f>
        <v>306</v>
      </c>
      <c r="I10" s="51" t="n">
        <f aca="false">H10/E10</f>
        <v>0.00548013897345894</v>
      </c>
      <c r="J10" s="68" t="n">
        <v>19.1160561451558</v>
      </c>
      <c r="K10" s="69" t="n">
        <v>19.2708961999315</v>
      </c>
      <c r="L10" s="54" t="n">
        <f aca="false">K10-J10</f>
        <v>0.154840054775761</v>
      </c>
      <c r="M10" s="70" t="n">
        <v>0.0541940191715163</v>
      </c>
      <c r="N10" s="70" t="n">
        <v>0.053</v>
      </c>
      <c r="O10" s="70" t="n">
        <v>0.048</v>
      </c>
      <c r="P10" s="71" t="n">
        <v>1.63916466963369</v>
      </c>
      <c r="Q10" s="72" t="n">
        <f aca="false">B10+X10</f>
        <v>4599.39911503996</v>
      </c>
      <c r="R10" s="72"/>
      <c r="S10" s="73" t="n">
        <v>-41</v>
      </c>
      <c r="T10" s="73" t="n">
        <v>-108</v>
      </c>
      <c r="U10" s="74" t="n">
        <v>-11.9999999999991</v>
      </c>
      <c r="V10" s="75" t="n">
        <v>-6</v>
      </c>
      <c r="W10" s="61" t="n">
        <v>-10</v>
      </c>
      <c r="X10" s="62" t="n">
        <f aca="false">SUM(S10:W10)</f>
        <v>-176.999999999999</v>
      </c>
      <c r="Y10" s="23" t="n">
        <v>4808</v>
      </c>
      <c r="Z10" s="19" t="n">
        <f aca="false">X10</f>
        <v>-176.999999999999</v>
      </c>
      <c r="AA10" s="19" t="n">
        <f aca="false">Y10+Z10</f>
        <v>4631</v>
      </c>
      <c r="AB10" s="24" t="n">
        <f aca="false">Z10/Y10</f>
        <v>-0.0368136439267885</v>
      </c>
    </row>
    <row r="11" customFormat="false" ht="26.45" hidden="false" customHeight="true" outlineLevel="0" collapsed="false">
      <c r="A11" s="65" t="s">
        <v>21</v>
      </c>
      <c r="B11" s="66" t="n">
        <v>35833.8351251892</v>
      </c>
      <c r="C11" s="66" t="n">
        <v>204</v>
      </c>
      <c r="D11" s="66" t="n">
        <v>35850</v>
      </c>
      <c r="E11" s="66" t="n">
        <v>417621</v>
      </c>
      <c r="F11" s="66" t="n">
        <v>21052</v>
      </c>
      <c r="G11" s="67" t="n">
        <v>421534</v>
      </c>
      <c r="H11" s="67" t="n">
        <f aca="false">G11-E11</f>
        <v>3913</v>
      </c>
      <c r="I11" s="51" t="n">
        <f aca="false">H11/E11</f>
        <v>0.00936973954853803</v>
      </c>
      <c r="J11" s="68" t="n">
        <v>19.8375926277788</v>
      </c>
      <c r="K11" s="69" t="n">
        <v>19.9982771280638</v>
      </c>
      <c r="L11" s="54" t="n">
        <f aca="false">K11-J11</f>
        <v>0.160684500285008</v>
      </c>
      <c r="M11" s="70" t="n">
        <v>0.06</v>
      </c>
      <c r="N11" s="70" t="n">
        <v>0.051</v>
      </c>
      <c r="O11" s="70" t="n">
        <v>0.05</v>
      </c>
      <c r="P11" s="71" t="n">
        <v>1.70292608778263</v>
      </c>
      <c r="Q11" s="72" t="n">
        <f aca="false">B11+X11</f>
        <v>34409.8351251892</v>
      </c>
      <c r="R11" s="72"/>
      <c r="S11" s="73" t="n">
        <v>-296</v>
      </c>
      <c r="T11" s="73" t="n">
        <v>-1035</v>
      </c>
      <c r="U11" s="74" t="n">
        <v>45</v>
      </c>
      <c r="V11" s="75" t="n">
        <v>-41</v>
      </c>
      <c r="W11" s="61" t="n">
        <v>-97</v>
      </c>
      <c r="X11" s="62" t="n">
        <f aca="false">SUM(S11:W11)</f>
        <v>-1424</v>
      </c>
      <c r="Y11" s="23" t="n">
        <v>35235</v>
      </c>
      <c r="Z11" s="19" t="n">
        <f aca="false">X11</f>
        <v>-1424</v>
      </c>
      <c r="AA11" s="19" t="n">
        <f aca="false">Y11+Z11</f>
        <v>33811</v>
      </c>
      <c r="AB11" s="24" t="n">
        <f aca="false">Z11/Y11</f>
        <v>-0.0404143607208741</v>
      </c>
    </row>
    <row r="12" customFormat="false" ht="26.45" hidden="false" customHeight="true" outlineLevel="0" collapsed="false">
      <c r="A12" s="65" t="s">
        <v>22</v>
      </c>
      <c r="B12" s="66" t="n">
        <v>5135.64272393119</v>
      </c>
      <c r="C12" s="66" t="n">
        <v>21</v>
      </c>
      <c r="D12" s="66" t="n">
        <v>5160</v>
      </c>
      <c r="E12" s="66" t="n">
        <v>66794</v>
      </c>
      <c r="F12" s="66" t="n">
        <v>3386</v>
      </c>
      <c r="G12" s="67" t="n">
        <v>66916</v>
      </c>
      <c r="H12" s="67" t="n">
        <f aca="false">G12-E12</f>
        <v>122</v>
      </c>
      <c r="I12" s="51" t="n">
        <f aca="false">H12/E12</f>
        <v>0.0018265113632961</v>
      </c>
      <c r="J12" s="68" t="n">
        <v>19.7265209686946</v>
      </c>
      <c r="K12" s="69" t="n">
        <v>19.864188099272</v>
      </c>
      <c r="L12" s="54" t="n">
        <f aca="false">K12-J12</f>
        <v>0.13766713057738</v>
      </c>
      <c r="M12" s="70" t="n">
        <v>0.0481834957020832</v>
      </c>
      <c r="N12" s="70" t="n">
        <v>0.049</v>
      </c>
      <c r="O12" s="70" t="n">
        <v>0.041</v>
      </c>
      <c r="P12" s="71" t="n">
        <v>1.52392203189604</v>
      </c>
      <c r="Q12" s="72" t="n">
        <f aca="false">B12+X12</f>
        <v>4941.64272393119</v>
      </c>
      <c r="R12" s="72"/>
      <c r="S12" s="73" t="n">
        <v>-64</v>
      </c>
      <c r="T12" s="73" t="n">
        <v>-100</v>
      </c>
      <c r="U12" s="74" t="n">
        <v>-26</v>
      </c>
      <c r="V12" s="75" t="n">
        <v>-4</v>
      </c>
      <c r="W12" s="61" t="n">
        <v>0</v>
      </c>
      <c r="X12" s="62" t="n">
        <f aca="false">SUM(S12:W12)</f>
        <v>-194</v>
      </c>
      <c r="Y12" s="23" t="n">
        <v>5163</v>
      </c>
      <c r="Z12" s="19" t="n">
        <f aca="false">X12</f>
        <v>-194</v>
      </c>
      <c r="AA12" s="19" t="n">
        <f aca="false">Y12+Z12</f>
        <v>4969</v>
      </c>
      <c r="AB12" s="24" t="n">
        <f aca="false">Z12/Y12</f>
        <v>-0.0375750532636064</v>
      </c>
    </row>
    <row r="13" customFormat="false" ht="26.45" hidden="false" customHeight="true" outlineLevel="0" collapsed="false">
      <c r="A13" s="65" t="s">
        <v>23</v>
      </c>
      <c r="B13" s="66" t="n">
        <v>1054.44911540694</v>
      </c>
      <c r="C13" s="66" t="n">
        <v>5</v>
      </c>
      <c r="D13" s="66" t="n">
        <v>1096</v>
      </c>
      <c r="E13" s="66" t="n">
        <v>12981</v>
      </c>
      <c r="F13" s="66" t="n">
        <v>756</v>
      </c>
      <c r="G13" s="67" t="n">
        <v>12752</v>
      </c>
      <c r="H13" s="67" t="n">
        <f aca="false">G13-E13</f>
        <v>-229</v>
      </c>
      <c r="I13" s="51" t="n">
        <f aca="false">H13/E13</f>
        <v>-0.0176411678607195</v>
      </c>
      <c r="J13" s="68" t="n">
        <v>17.1706349206349</v>
      </c>
      <c r="K13" s="69" t="n">
        <v>17.2564880952381</v>
      </c>
      <c r="L13" s="54" t="n">
        <f aca="false">K13-J13</f>
        <v>0.085853174603173</v>
      </c>
      <c r="M13" s="70" t="n">
        <v>0.03</v>
      </c>
      <c r="N13" s="70" t="n">
        <v>0.027</v>
      </c>
      <c r="O13" s="70" t="n">
        <v>0.029</v>
      </c>
      <c r="P13" s="71" t="n">
        <v>1.44973544973545</v>
      </c>
      <c r="Q13" s="72" t="n">
        <f aca="false">B13+X13</f>
        <v>987.449115406935</v>
      </c>
      <c r="R13" s="72"/>
      <c r="S13" s="73" t="n">
        <v>-15</v>
      </c>
      <c r="T13" s="73" t="n">
        <v>-26</v>
      </c>
      <c r="U13" s="74" t="n">
        <v>-25</v>
      </c>
      <c r="V13" s="75" t="n">
        <v>-1</v>
      </c>
      <c r="W13" s="61" t="n">
        <v>0</v>
      </c>
      <c r="X13" s="62" t="n">
        <f aca="false">SUM(S13:W13)</f>
        <v>-67</v>
      </c>
      <c r="Y13" s="23" t="n">
        <v>1085</v>
      </c>
      <c r="Z13" s="19" t="n">
        <f aca="false">X13</f>
        <v>-67</v>
      </c>
      <c r="AA13" s="19" t="n">
        <f aca="false">Y13+Z13</f>
        <v>1018</v>
      </c>
      <c r="AB13" s="24" t="n">
        <f aca="false">Z13/Y13</f>
        <v>-0.0617511520737327</v>
      </c>
    </row>
    <row r="14" customFormat="false" ht="26.45" hidden="false" customHeight="true" outlineLevel="0" collapsed="false">
      <c r="A14" s="65" t="s">
        <v>24</v>
      </c>
      <c r="B14" s="66" t="n">
        <v>15739.0121164005</v>
      </c>
      <c r="C14" s="66" t="n">
        <v>97</v>
      </c>
      <c r="D14" s="66" t="n">
        <v>15837</v>
      </c>
      <c r="E14" s="66" t="n">
        <v>179000</v>
      </c>
      <c r="F14" s="66" t="n">
        <v>9345</v>
      </c>
      <c r="G14" s="67" t="n">
        <v>179588</v>
      </c>
      <c r="H14" s="67" t="n">
        <f aca="false">G14-E14</f>
        <v>588</v>
      </c>
      <c r="I14" s="51" t="n">
        <f aca="false">H14/E14</f>
        <v>0.00328491620111732</v>
      </c>
      <c r="J14" s="68" t="n">
        <v>19.1546281433922</v>
      </c>
      <c r="K14" s="69" t="n">
        <v>19.2883041574224</v>
      </c>
      <c r="L14" s="54" t="n">
        <f aca="false">K14-J14</f>
        <v>0.133676014030161</v>
      </c>
      <c r="M14" s="70" t="n">
        <v>0.042</v>
      </c>
      <c r="N14" s="70" t="n">
        <v>0.051</v>
      </c>
      <c r="O14" s="70" t="n">
        <v>0.041</v>
      </c>
      <c r="P14" s="71" t="n">
        <v>1.69470304975923</v>
      </c>
      <c r="Q14" s="72" t="n">
        <f aca="false">B14+X14</f>
        <v>15038.0121164005</v>
      </c>
      <c r="R14" s="72"/>
      <c r="S14" s="73" t="n">
        <v>-132</v>
      </c>
      <c r="T14" s="73" t="n">
        <v>-450</v>
      </c>
      <c r="U14" s="74" t="n">
        <v>-58</v>
      </c>
      <c r="V14" s="75" t="n">
        <v>-19</v>
      </c>
      <c r="W14" s="61" t="n">
        <v>-42</v>
      </c>
      <c r="X14" s="62" t="n">
        <f aca="false">SUM(S14:W14)</f>
        <v>-701</v>
      </c>
      <c r="Y14" s="23" t="n">
        <v>15627</v>
      </c>
      <c r="Z14" s="19" t="n">
        <f aca="false">X14</f>
        <v>-701</v>
      </c>
      <c r="AA14" s="19" t="n">
        <f aca="false">Y14+Z14</f>
        <v>14926</v>
      </c>
      <c r="AB14" s="24" t="n">
        <f aca="false">Z14/Y14</f>
        <v>-0.0448582581429577</v>
      </c>
    </row>
    <row r="15" customFormat="false" ht="26.45" hidden="false" customHeight="true" outlineLevel="0" collapsed="false">
      <c r="A15" s="65" t="s">
        <v>25</v>
      </c>
      <c r="B15" s="66" t="n">
        <v>14115.5639138076</v>
      </c>
      <c r="C15" s="66" t="n">
        <v>48</v>
      </c>
      <c r="D15" s="66" t="n">
        <v>14112</v>
      </c>
      <c r="E15" s="66" t="n">
        <v>201135</v>
      </c>
      <c r="F15" s="66" t="n">
        <v>9881</v>
      </c>
      <c r="G15" s="67" t="n">
        <v>197376</v>
      </c>
      <c r="H15" s="67" t="n">
        <f aca="false">G15-E15</f>
        <v>-3759</v>
      </c>
      <c r="I15" s="51" t="n">
        <f aca="false">H15/E15</f>
        <v>-0.0186889402640018</v>
      </c>
      <c r="J15" s="68" t="n">
        <v>20.355733225382</v>
      </c>
      <c r="K15" s="69" t="n">
        <v>20.457511891509</v>
      </c>
      <c r="L15" s="54" t="n">
        <f aca="false">K15-J15</f>
        <v>0.101778666126911</v>
      </c>
      <c r="M15" s="70" t="n">
        <v>0.026</v>
      </c>
      <c r="N15" s="70" t="n">
        <v>0.0305335998380734</v>
      </c>
      <c r="O15" s="70" t="n">
        <v>0.045</v>
      </c>
      <c r="P15" s="71" t="n">
        <v>1.42819552676855</v>
      </c>
      <c r="Q15" s="72" t="n">
        <f aca="false">B15+X15</f>
        <v>13355.5639138076</v>
      </c>
      <c r="R15" s="72"/>
      <c r="S15" s="73" t="n">
        <v>-214</v>
      </c>
      <c r="T15" s="73" t="n">
        <v>-203</v>
      </c>
      <c r="U15" s="74" t="n">
        <v>-333</v>
      </c>
      <c r="V15" s="75" t="n">
        <v>-10</v>
      </c>
      <c r="W15" s="61" t="n">
        <v>0</v>
      </c>
      <c r="X15" s="62" t="n">
        <f aca="false">SUM(S15:W15)</f>
        <v>-760</v>
      </c>
      <c r="Y15" s="23" t="n">
        <v>14259</v>
      </c>
      <c r="Z15" s="19" t="n">
        <f aca="false">X15</f>
        <v>-760</v>
      </c>
      <c r="AA15" s="19" t="n">
        <f aca="false">Y15+Z15</f>
        <v>13499</v>
      </c>
      <c r="AB15" s="24" t="n">
        <f aca="false">Z15/Y15</f>
        <v>-0.0532996703836174</v>
      </c>
    </row>
    <row r="16" customFormat="false" ht="26.45" hidden="false" customHeight="true" outlineLevel="0" collapsed="false">
      <c r="A16" s="65" t="s">
        <v>26</v>
      </c>
      <c r="B16" s="66" t="n">
        <v>5711.01409068137</v>
      </c>
      <c r="C16" s="66" t="n">
        <v>25</v>
      </c>
      <c r="D16" s="66" t="n">
        <v>5803</v>
      </c>
      <c r="E16" s="66" t="n">
        <v>66190</v>
      </c>
      <c r="F16" s="66" t="n">
        <v>3700</v>
      </c>
      <c r="G16" s="67" t="n">
        <v>65583</v>
      </c>
      <c r="H16" s="67" t="n">
        <f aca="false">G16-E16</f>
        <v>-607</v>
      </c>
      <c r="I16" s="51" t="n">
        <f aca="false">H16/E16</f>
        <v>-0.00917056957244297</v>
      </c>
      <c r="J16" s="68" t="n">
        <v>17.8891891891892</v>
      </c>
      <c r="K16" s="69" t="n">
        <v>17.9786351351351</v>
      </c>
      <c r="L16" s="54" t="n">
        <f aca="false">K16-J16</f>
        <v>0.0894459459459469</v>
      </c>
      <c r="M16" s="70" t="n">
        <v>0.0313060810810814</v>
      </c>
      <c r="N16" s="70" t="n">
        <v>0.0268337837837841</v>
      </c>
      <c r="O16" s="70" t="n">
        <v>0.0313060810810814</v>
      </c>
      <c r="P16" s="71" t="n">
        <v>1.56837837837838</v>
      </c>
      <c r="Q16" s="72" t="n">
        <f aca="false">B16+X16</f>
        <v>5436.01409068137</v>
      </c>
      <c r="R16" s="72"/>
      <c r="S16" s="73" t="n">
        <v>-59</v>
      </c>
      <c r="T16" s="73" t="n">
        <v>-129</v>
      </c>
      <c r="U16" s="74" t="n">
        <v>-81.9999999999991</v>
      </c>
      <c r="V16" s="75" t="n">
        <v>-5</v>
      </c>
      <c r="W16" s="61" t="n">
        <v>0</v>
      </c>
      <c r="X16" s="62" t="n">
        <f aca="false">SUM(S16:W16)</f>
        <v>-274.999999999999</v>
      </c>
      <c r="Y16" s="23" t="n">
        <v>5729</v>
      </c>
      <c r="Z16" s="19" t="n">
        <f aca="false">X16</f>
        <v>-274.999999999999</v>
      </c>
      <c r="AA16" s="19" t="n">
        <f aca="false">Y16+Z16</f>
        <v>5454</v>
      </c>
      <c r="AB16" s="24" t="n">
        <f aca="false">Z16/Y16</f>
        <v>-0.0480013964042589</v>
      </c>
    </row>
    <row r="17" customFormat="false" ht="26.45" hidden="false" customHeight="true" outlineLevel="0" collapsed="false">
      <c r="A17" s="65" t="s">
        <v>27</v>
      </c>
      <c r="B17" s="66" t="n">
        <v>18451.0230784987</v>
      </c>
      <c r="C17" s="66" t="n">
        <v>96</v>
      </c>
      <c r="D17" s="66" t="n">
        <v>18662</v>
      </c>
      <c r="E17" s="66" t="n">
        <v>248959</v>
      </c>
      <c r="F17" s="66" t="n">
        <v>12953</v>
      </c>
      <c r="G17" s="67" t="n">
        <v>246615</v>
      </c>
      <c r="H17" s="67" t="n">
        <f aca="false">G17-E17</f>
        <v>-2344</v>
      </c>
      <c r="I17" s="51" t="n">
        <f aca="false">H17/E17</f>
        <v>-0.00941520491325881</v>
      </c>
      <c r="J17" s="68" t="n">
        <v>19.2201806531305</v>
      </c>
      <c r="K17" s="69" t="n">
        <v>19.3162815563962</v>
      </c>
      <c r="L17" s="54" t="n">
        <f aca="false">K17-J17</f>
        <v>0.0961009032656541</v>
      </c>
      <c r="M17" s="70" t="n">
        <v>0.036</v>
      </c>
      <c r="N17" s="70" t="n">
        <v>0.0288302709796962</v>
      </c>
      <c r="O17" s="70" t="n">
        <v>0.031</v>
      </c>
      <c r="P17" s="71" t="n">
        <v>1.44074731722381</v>
      </c>
      <c r="Q17" s="72" t="n">
        <f aca="false">B17+X17</f>
        <v>17482.0230784987</v>
      </c>
      <c r="R17" s="72"/>
      <c r="S17" s="73" t="n">
        <v>-312</v>
      </c>
      <c r="T17" s="73" t="n">
        <v>-370</v>
      </c>
      <c r="U17" s="74" t="n">
        <v>-268</v>
      </c>
      <c r="V17" s="75" t="n">
        <v>-19</v>
      </c>
      <c r="W17" s="61" t="n">
        <v>0</v>
      </c>
      <c r="X17" s="62" t="n">
        <f aca="false">SUM(S17:W17)</f>
        <v>-969</v>
      </c>
      <c r="Y17" s="23" t="n">
        <v>18402</v>
      </c>
      <c r="Z17" s="19" t="n">
        <f aca="false">X17</f>
        <v>-969</v>
      </c>
      <c r="AA17" s="19" t="n">
        <f aca="false">Y17+Z17</f>
        <v>17433</v>
      </c>
      <c r="AB17" s="24" t="n">
        <f aca="false">Z17/Y17</f>
        <v>-0.0526573198565373</v>
      </c>
    </row>
    <row r="18" customFormat="false" ht="26.45" hidden="false" customHeight="true" outlineLevel="0" collapsed="false">
      <c r="A18" s="65" t="s">
        <v>28</v>
      </c>
      <c r="B18" s="66" t="n">
        <v>12312.7753453985</v>
      </c>
      <c r="C18" s="66" t="n">
        <v>53</v>
      </c>
      <c r="D18" s="66" t="n">
        <v>12432</v>
      </c>
      <c r="E18" s="66" t="n">
        <v>148151</v>
      </c>
      <c r="F18" s="66" t="n">
        <v>7402</v>
      </c>
      <c r="G18" s="67" t="n">
        <v>149799</v>
      </c>
      <c r="H18" s="67" t="n">
        <f aca="false">G18-E18</f>
        <v>1648</v>
      </c>
      <c r="I18" s="51" t="n">
        <f aca="false">H18/E18</f>
        <v>0.0111237858671221</v>
      </c>
      <c r="J18" s="68" t="n">
        <v>20.0149959470413</v>
      </c>
      <c r="K18" s="69" t="n">
        <v>20.2051384085382</v>
      </c>
      <c r="L18" s="54" t="n">
        <f aca="false">K18-J18</f>
        <v>0.190142461496894</v>
      </c>
      <c r="M18" s="70" t="n">
        <v>0.08</v>
      </c>
      <c r="N18" s="70" t="n">
        <v>0.062</v>
      </c>
      <c r="O18" s="70" t="n">
        <v>0.048</v>
      </c>
      <c r="P18" s="71" t="n">
        <v>1.6795460686301</v>
      </c>
      <c r="Q18" s="72" t="n">
        <f aca="false">B18+X18</f>
        <v>11814.7753453985</v>
      </c>
      <c r="R18" s="72"/>
      <c r="S18" s="73" t="n">
        <v>-115</v>
      </c>
      <c r="T18" s="73" t="n">
        <v>-358</v>
      </c>
      <c r="U18" s="74" t="n">
        <v>20.0000000000018</v>
      </c>
      <c r="V18" s="75" t="n">
        <v>-11</v>
      </c>
      <c r="W18" s="61" t="n">
        <v>-34</v>
      </c>
      <c r="X18" s="62" t="n">
        <f aca="false">SUM(S18:W18)</f>
        <v>-497.999999999998</v>
      </c>
      <c r="Y18" s="23" t="n">
        <v>12164</v>
      </c>
      <c r="Z18" s="19" t="n">
        <f aca="false">X18</f>
        <v>-497.999999999998</v>
      </c>
      <c r="AA18" s="19" t="n">
        <f aca="false">Y18+Z18</f>
        <v>11666</v>
      </c>
      <c r="AB18" s="24" t="n">
        <f aca="false">Z18/Y18</f>
        <v>-0.0409404801052284</v>
      </c>
    </row>
    <row r="19" customFormat="false" ht="26.45" hidden="false" customHeight="true" outlineLevel="0" collapsed="false">
      <c r="A19" s="65" t="s">
        <v>29</v>
      </c>
      <c r="B19" s="66" t="n">
        <v>3026.58308905925</v>
      </c>
      <c r="C19" s="66" t="n">
        <v>11</v>
      </c>
      <c r="D19" s="66" t="n">
        <v>3073</v>
      </c>
      <c r="E19" s="66" t="n">
        <v>37098</v>
      </c>
      <c r="F19" s="66" t="n">
        <v>2046</v>
      </c>
      <c r="G19" s="67" t="n">
        <v>37708</v>
      </c>
      <c r="H19" s="67" t="n">
        <f aca="false">G19-E19</f>
        <v>610</v>
      </c>
      <c r="I19" s="51" t="n">
        <f aca="false">H19/E19</f>
        <v>0.0164429349291067</v>
      </c>
      <c r="J19" s="68" t="n">
        <v>18.1319648093842</v>
      </c>
      <c r="K19" s="69" t="n">
        <v>18.2585038768152</v>
      </c>
      <c r="L19" s="54" t="n">
        <f aca="false">K19-J19</f>
        <v>0.126539067431064</v>
      </c>
      <c r="M19" s="70" t="n">
        <v>0.045</v>
      </c>
      <c r="N19" s="70" t="n">
        <v>0.051</v>
      </c>
      <c r="O19" s="70" t="n">
        <v>0.031</v>
      </c>
      <c r="P19" s="71" t="n">
        <v>1.5019550342131</v>
      </c>
      <c r="Q19" s="72" t="n">
        <f aca="false">B19+X19</f>
        <v>2951.58308905925</v>
      </c>
      <c r="R19" s="72"/>
      <c r="S19" s="73" t="n">
        <v>-43</v>
      </c>
      <c r="T19" s="73" t="n">
        <v>-59</v>
      </c>
      <c r="U19" s="74" t="n">
        <v>28.9999999999995</v>
      </c>
      <c r="V19" s="75" t="n">
        <v>-2</v>
      </c>
      <c r="W19" s="61" t="n">
        <v>0</v>
      </c>
      <c r="X19" s="62" t="n">
        <f aca="false">SUM(S19:W19)</f>
        <v>-75.0000000000005</v>
      </c>
      <c r="Y19" s="23" t="n">
        <v>3011</v>
      </c>
      <c r="Z19" s="19" t="n">
        <f aca="false">X19</f>
        <v>-75.0000000000005</v>
      </c>
      <c r="AA19" s="19" t="n">
        <f aca="false">Y19+Z19</f>
        <v>2936</v>
      </c>
      <c r="AB19" s="24" t="n">
        <f aca="false">Z19/Y19</f>
        <v>-0.0249086682165395</v>
      </c>
    </row>
    <row r="20" customFormat="false" ht="26.45" hidden="false" customHeight="true" outlineLevel="0" collapsed="false">
      <c r="A20" s="77" t="s">
        <v>30</v>
      </c>
      <c r="B20" s="66" t="n">
        <v>17356.5943496511</v>
      </c>
      <c r="C20" s="66" t="n">
        <v>120</v>
      </c>
      <c r="D20" s="66" t="n">
        <v>17466</v>
      </c>
      <c r="E20" s="66" t="n">
        <v>218404</v>
      </c>
      <c r="F20" s="66" t="n">
        <v>11437</v>
      </c>
      <c r="G20" s="67" t="n">
        <v>219374</v>
      </c>
      <c r="H20" s="67" t="n">
        <f aca="false">G20-E20</f>
        <v>970</v>
      </c>
      <c r="I20" s="78" t="n">
        <f aca="false">H20/E20</f>
        <v>0.00444131059870698</v>
      </c>
      <c r="J20" s="68" t="n">
        <v>19.0962665034537</v>
      </c>
      <c r="K20" s="69" t="n">
        <v>19.191747835971</v>
      </c>
      <c r="L20" s="54" t="n">
        <f aca="false">K20-J20</f>
        <v>0.0954813325172701</v>
      </c>
      <c r="M20" s="70" t="n">
        <v>0.029</v>
      </c>
      <c r="N20" s="70" t="n">
        <v>0.034</v>
      </c>
      <c r="O20" s="70" t="n">
        <v>0.032</v>
      </c>
      <c r="P20" s="71" t="n">
        <v>1.52714872781324</v>
      </c>
      <c r="Q20" s="72" t="n">
        <f aca="false">B20+X20</f>
        <v>16608.5943496511</v>
      </c>
      <c r="R20" s="72"/>
      <c r="S20" s="79" t="n">
        <v>-240</v>
      </c>
      <c r="T20" s="79" t="n">
        <v>-433</v>
      </c>
      <c r="U20" s="80" t="n">
        <v>-10</v>
      </c>
      <c r="V20" s="81" t="n">
        <v>-24</v>
      </c>
      <c r="W20" s="61" t="n">
        <v>-41</v>
      </c>
      <c r="X20" s="62" t="n">
        <f aca="false">SUM(S20:W20)</f>
        <v>-748</v>
      </c>
      <c r="Y20" s="82" t="n">
        <v>17367</v>
      </c>
      <c r="Z20" s="28" t="n">
        <f aca="false">X20</f>
        <v>-748</v>
      </c>
      <c r="AA20" s="28" t="n">
        <f aca="false">Y20+Z20</f>
        <v>16619</v>
      </c>
      <c r="AB20" s="29" t="n">
        <f aca="false">Z20/Y20</f>
        <v>-0.0430701905913514</v>
      </c>
    </row>
    <row r="21" customFormat="false" ht="34.15" hidden="false" customHeight="true" outlineLevel="0" collapsed="false">
      <c r="A21" s="83" t="s">
        <v>31</v>
      </c>
      <c r="B21" s="84" t="n">
        <f aca="false">SUM(B3:B20)</f>
        <v>208133.089330057</v>
      </c>
      <c r="C21" s="84" t="n">
        <v>1026</v>
      </c>
      <c r="D21" s="84" t="n">
        <f aca="false">SUM(D3:D20)</f>
        <v>209710</v>
      </c>
      <c r="E21" s="84" t="n">
        <f aca="false">SUM(E3:E20)</f>
        <v>2582778</v>
      </c>
      <c r="F21" s="84" t="n">
        <f aca="false">SUM(F3:F20)</f>
        <v>133855</v>
      </c>
      <c r="G21" s="85" t="n">
        <f aca="false">SUM(G3:G20)</f>
        <v>2580083</v>
      </c>
      <c r="H21" s="85" t="n">
        <f aca="false">SUM(H3:H20)</f>
        <v>-2695</v>
      </c>
      <c r="I21" s="86" t="n">
        <f aca="false">H21/E21</f>
        <v>-0.00104345011456656</v>
      </c>
      <c r="J21" s="87" t="n">
        <v>19.2953419745247</v>
      </c>
      <c r="K21" s="88" t="n">
        <f aca="false">19.43</f>
        <v>19.43</v>
      </c>
      <c r="L21" s="89" t="n">
        <v>0.134658025475328</v>
      </c>
      <c r="M21" s="89"/>
      <c r="N21" s="89"/>
      <c r="O21" s="89"/>
      <c r="P21" s="90" t="n">
        <v>1.56669530462067</v>
      </c>
      <c r="Q21" s="91" t="n">
        <f aca="false">SUM(Q3:Q20)</f>
        <v>198888.089330057</v>
      </c>
      <c r="R21" s="92" t="n">
        <f aca="false">SUM(R3:R20)</f>
        <v>184</v>
      </c>
      <c r="S21" s="93" t="n">
        <v>-2462</v>
      </c>
      <c r="T21" s="93" t="n">
        <f aca="false">SUM(T3:T20)</f>
        <v>-4700</v>
      </c>
      <c r="U21" s="93" t="n">
        <f aca="false">SUM(U3:U20)</f>
        <v>-1567</v>
      </c>
      <c r="V21" s="93" t="n">
        <f aca="false">SUM(V3:V20)</f>
        <v>-204</v>
      </c>
      <c r="W21" s="93" t="n">
        <f aca="false">SUM(W3:W20)</f>
        <v>-312</v>
      </c>
      <c r="X21" s="94" t="n">
        <f aca="false">SUM(X3:X20)</f>
        <v>-9245</v>
      </c>
      <c r="Y21" s="95" t="n">
        <f aca="false">SUM(Y3:Y20)</f>
        <v>207584</v>
      </c>
      <c r="Z21" s="38" t="n">
        <f aca="false">SUM(Z3:Z20)</f>
        <v>-9245</v>
      </c>
      <c r="AA21" s="38" t="n">
        <f aca="false">SUM(AA3:AA20)</f>
        <v>198339</v>
      </c>
      <c r="AB21" s="39" t="n">
        <f aca="false">Z21/Y21</f>
        <v>-0.0445361877601356</v>
      </c>
    </row>
  </sheetData>
  <mergeCells count="3">
    <mergeCell ref="A1:A2"/>
    <mergeCell ref="B1:X1"/>
    <mergeCell ref="Y1:AB1"/>
  </mergeCells>
  <printOptions headings="false" gridLines="false" gridLinesSet="true" horizontalCentered="true" verticalCentered="false"/>
  <pageMargins left="0.196527777777778" right="0.196527777777778" top="0.780555555555556" bottom="0.590277777777778" header="0.315277777777778" footer="0.118055555555556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F&amp;R&amp;A</oddHeader>
    <oddFooter>&amp;LUSO RISERVATO MIUR&amp;Rpag. &amp;P di &amp;N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10" min="2" style="0" width="10.24"/>
    <col collapsed="false" customWidth="true" hidden="false" outlineLevel="0" max="11" min="11" style="0" width="13.24"/>
    <col collapsed="false" customWidth="true" hidden="false" outlineLevel="0" max="15" min="12" style="0" width="12.87"/>
    <col collapsed="false" customWidth="true" hidden="false" outlineLevel="0" max="16" min="16" style="0" width="10.24"/>
    <col collapsed="false" customWidth="true" hidden="true" outlineLevel="0" max="17" min="17" style="0" width="10.24"/>
    <col collapsed="false" customWidth="true" hidden="true" outlineLevel="0" max="18" min="18" style="0" width="8.87"/>
    <col collapsed="false" customWidth="true" hidden="false" outlineLevel="0" max="19" min="19" style="0" width="18.87"/>
    <col collapsed="false" customWidth="true" hidden="false" outlineLevel="0" max="21" min="20" style="96" width="10.37"/>
    <col collapsed="false" customWidth="true" hidden="false" outlineLevel="0" max="22" min="22" style="0" width="9.37"/>
    <col collapsed="false" customWidth="true" hidden="false" outlineLevel="0" max="23" min="23" style="0" width="0.49"/>
    <col collapsed="false" customWidth="true" hidden="false" outlineLevel="0" max="24" min="24" style="0" width="14.37"/>
    <col collapsed="false" customWidth="true" hidden="false" outlineLevel="0" max="25" min="25" style="0" width="13.99"/>
    <col collapsed="false" customWidth="true" hidden="false" outlineLevel="0" max="26" min="26" style="0" width="12.37"/>
    <col collapsed="false" customWidth="true" hidden="false" outlineLevel="0" max="27" min="27" style="0" width="12.49"/>
  </cols>
  <sheetData>
    <row r="1" customFormat="false" ht="49.15" hidden="false" customHeight="true" outlineLevel="0" collapsed="false">
      <c r="A1" s="1" t="s">
        <v>0</v>
      </c>
      <c r="B1" s="97" t="s">
        <v>55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8"/>
      <c r="X1" s="3" t="s">
        <v>2</v>
      </c>
      <c r="Y1" s="3"/>
      <c r="Z1" s="3"/>
      <c r="AA1" s="3"/>
    </row>
    <row r="2" customFormat="false" ht="166.15" hidden="false" customHeight="true" outlineLevel="0" collapsed="false">
      <c r="A2" s="1"/>
      <c r="B2" s="7" t="s">
        <v>33</v>
      </c>
      <c r="C2" s="7" t="s">
        <v>34</v>
      </c>
      <c r="D2" s="7" t="s">
        <v>35</v>
      </c>
      <c r="E2" s="7" t="s">
        <v>36</v>
      </c>
      <c r="F2" s="7" t="s">
        <v>37</v>
      </c>
      <c r="G2" s="41" t="s">
        <v>38</v>
      </c>
      <c r="H2" s="42" t="s">
        <v>39</v>
      </c>
      <c r="I2" s="42" t="s">
        <v>40</v>
      </c>
      <c r="J2" s="7" t="s">
        <v>41</v>
      </c>
      <c r="K2" s="43" t="s">
        <v>42</v>
      </c>
      <c r="L2" s="43" t="s">
        <v>43</v>
      </c>
      <c r="M2" s="43" t="s">
        <v>44</v>
      </c>
      <c r="N2" s="43" t="s">
        <v>45</v>
      </c>
      <c r="O2" s="43" t="s">
        <v>46</v>
      </c>
      <c r="P2" s="44" t="s">
        <v>47</v>
      </c>
      <c r="Q2" s="45" t="s">
        <v>48</v>
      </c>
      <c r="R2" s="6" t="s">
        <v>6</v>
      </c>
      <c r="S2" s="46" t="s">
        <v>51</v>
      </c>
      <c r="T2" s="47" t="s">
        <v>56</v>
      </c>
      <c r="U2" s="47" t="s">
        <v>57</v>
      </c>
      <c r="V2" s="99" t="s">
        <v>58</v>
      </c>
      <c r="W2" s="100"/>
      <c r="X2" s="9" t="s">
        <v>9</v>
      </c>
      <c r="Y2" s="10" t="s">
        <v>10</v>
      </c>
      <c r="Z2" s="10" t="s">
        <v>11</v>
      </c>
      <c r="AA2" s="11" t="s">
        <v>12</v>
      </c>
    </row>
    <row r="3" customFormat="false" ht="24.6" hidden="false" customHeight="true" outlineLevel="0" collapsed="false">
      <c r="A3" s="12" t="s">
        <v>13</v>
      </c>
      <c r="B3" s="49" t="n">
        <v>3076.03178396447</v>
      </c>
      <c r="C3" s="49" t="n">
        <v>64</v>
      </c>
      <c r="D3" s="49" t="n">
        <v>3125</v>
      </c>
      <c r="E3" s="49" t="n">
        <v>36719</v>
      </c>
      <c r="F3" s="49" t="n">
        <v>1771</v>
      </c>
      <c r="G3" s="50" t="n">
        <v>36976</v>
      </c>
      <c r="H3" s="50" t="n">
        <f aca="false">G3-E3</f>
        <v>257</v>
      </c>
      <c r="I3" s="51" t="n">
        <f aca="false">H3/E3</f>
        <v>0.00699910128271467</v>
      </c>
      <c r="J3" s="52" t="n">
        <v>20.733483907397</v>
      </c>
      <c r="K3" s="101" t="n">
        <v>20.887197960329</v>
      </c>
      <c r="L3" s="102" t="n">
        <f aca="false">K3-J3</f>
        <v>0.153714052932006</v>
      </c>
      <c r="M3" s="103" t="n">
        <v>0.056</v>
      </c>
      <c r="N3" s="103" t="n">
        <v>0.055</v>
      </c>
      <c r="O3" s="103" t="n">
        <v>0.043</v>
      </c>
      <c r="P3" s="56" t="n">
        <v>1.76453980801807</v>
      </c>
      <c r="Q3" s="57" t="n">
        <f aca="false">B3+V3</f>
        <v>3060.03178396447</v>
      </c>
      <c r="R3" s="57"/>
      <c r="S3" s="104" t="n">
        <v>-1</v>
      </c>
      <c r="T3" s="105" t="n">
        <v>-2</v>
      </c>
      <c r="U3" s="105" t="n">
        <v>-13</v>
      </c>
      <c r="V3" s="106" t="n">
        <f aca="false">S3+T3+U3</f>
        <v>-16</v>
      </c>
      <c r="W3" s="107"/>
      <c r="X3" s="17" t="n">
        <v>2981</v>
      </c>
      <c r="Y3" s="18" t="n">
        <f aca="false">V3</f>
        <v>-16</v>
      </c>
      <c r="Z3" s="19" t="n">
        <f aca="false">X3+Y3</f>
        <v>2965</v>
      </c>
      <c r="AA3" s="20" t="n">
        <f aca="false">Y3/X3</f>
        <v>-0.00536732640053673</v>
      </c>
    </row>
    <row r="4" customFormat="false" ht="24.6" hidden="false" customHeight="true" outlineLevel="0" collapsed="false">
      <c r="A4" s="21" t="s">
        <v>14</v>
      </c>
      <c r="B4" s="66" t="n">
        <v>1694.8927528146</v>
      </c>
      <c r="C4" s="66" t="n">
        <v>14</v>
      </c>
      <c r="D4" s="66" t="n">
        <v>1716</v>
      </c>
      <c r="E4" s="66" t="n">
        <v>17773</v>
      </c>
      <c r="F4" s="66" t="n">
        <v>882</v>
      </c>
      <c r="G4" s="67" t="n">
        <v>17731</v>
      </c>
      <c r="H4" s="67" t="n">
        <f aca="false">G4-E4</f>
        <v>-42</v>
      </c>
      <c r="I4" s="51" t="n">
        <f aca="false">H4/E4</f>
        <v>-0.00236313509255612</v>
      </c>
      <c r="J4" s="68" t="n">
        <v>20.1507936507937</v>
      </c>
      <c r="K4" s="101" t="n">
        <v>20.3001877504874</v>
      </c>
      <c r="L4" s="102" t="n">
        <f aca="false">K4-J4</f>
        <v>0.14939409969373</v>
      </c>
      <c r="M4" s="103" t="n">
        <v>0.06</v>
      </c>
      <c r="N4" s="103" t="n">
        <v>0.046</v>
      </c>
      <c r="O4" s="103" t="n">
        <v>0.043</v>
      </c>
      <c r="P4" s="71" t="n">
        <v>1.94557823129252</v>
      </c>
      <c r="Q4" s="72" t="n">
        <f aca="false">B4+V4</f>
        <v>1670.8927528146</v>
      </c>
      <c r="R4" s="57"/>
      <c r="S4" s="104" t="n">
        <v>-17</v>
      </c>
      <c r="T4" s="105" t="n">
        <v>-4</v>
      </c>
      <c r="U4" s="105" t="n">
        <v>-3</v>
      </c>
      <c r="V4" s="106" t="n">
        <f aca="false">S4+T4+U4</f>
        <v>-24</v>
      </c>
      <c r="W4" s="107"/>
      <c r="X4" s="23" t="n">
        <v>1626</v>
      </c>
      <c r="Y4" s="19" t="n">
        <f aca="false">V4</f>
        <v>-24</v>
      </c>
      <c r="Z4" s="19" t="n">
        <f aca="false">X4+Y4</f>
        <v>1602</v>
      </c>
      <c r="AA4" s="24" t="n">
        <f aca="false">Y4/X4</f>
        <v>-0.014760147601476</v>
      </c>
    </row>
    <row r="5" customFormat="false" ht="24.6" hidden="false" customHeight="true" outlineLevel="0" collapsed="false">
      <c r="A5" s="21" t="s">
        <v>15</v>
      </c>
      <c r="B5" s="66" t="n">
        <v>6360.6614663596</v>
      </c>
      <c r="C5" s="66" t="n">
        <v>121</v>
      </c>
      <c r="D5" s="66" t="n">
        <v>6226</v>
      </c>
      <c r="E5" s="66" t="n">
        <v>62860</v>
      </c>
      <c r="F5" s="66" t="n">
        <v>3098</v>
      </c>
      <c r="G5" s="67" t="n">
        <v>62606</v>
      </c>
      <c r="H5" s="67" t="n">
        <f aca="false">G5-E5</f>
        <v>-254</v>
      </c>
      <c r="I5" s="51" t="n">
        <f aca="false">H5/E5</f>
        <v>-0.00404072542157175</v>
      </c>
      <c r="J5" s="68" t="n">
        <v>20.2905100064558</v>
      </c>
      <c r="K5" s="101" t="n">
        <v>20.4409399362775</v>
      </c>
      <c r="L5" s="102" t="n">
        <f aca="false">K5-J5</f>
        <v>0.15042992982173</v>
      </c>
      <c r="M5" s="103" t="n">
        <v>0.051</v>
      </c>
      <c r="N5" s="103" t="n">
        <v>0.046</v>
      </c>
      <c r="O5" s="103" t="n">
        <v>0.049</v>
      </c>
      <c r="P5" s="71" t="n">
        <v>2.00968366688186</v>
      </c>
      <c r="Q5" s="72" t="n">
        <f aca="false">B5+V5</f>
        <v>6229.6614663596</v>
      </c>
      <c r="R5" s="57"/>
      <c r="S5" s="104" t="n">
        <v>-71</v>
      </c>
      <c r="T5" s="105" t="n">
        <v>-36</v>
      </c>
      <c r="U5" s="105" t="n">
        <v>-24</v>
      </c>
      <c r="V5" s="106" t="n">
        <f aca="false">S5+T5+U5</f>
        <v>-131</v>
      </c>
      <c r="W5" s="107"/>
      <c r="X5" s="23" t="n">
        <v>5834</v>
      </c>
      <c r="Y5" s="19" t="n">
        <f aca="false">V5</f>
        <v>-131</v>
      </c>
      <c r="Z5" s="19" t="n">
        <f aca="false">X5+Y5</f>
        <v>5703</v>
      </c>
      <c r="AA5" s="24" t="n">
        <f aca="false">Y5/X5</f>
        <v>-0.0224545766198149</v>
      </c>
    </row>
    <row r="6" customFormat="false" ht="24.6" hidden="false" customHeight="true" outlineLevel="0" collapsed="false">
      <c r="A6" s="21" t="s">
        <v>16</v>
      </c>
      <c r="B6" s="66" t="n">
        <v>17081.4219827291</v>
      </c>
      <c r="C6" s="66" t="n">
        <v>289</v>
      </c>
      <c r="D6" s="66" t="n">
        <v>17469</v>
      </c>
      <c r="E6" s="66" t="n">
        <v>210658</v>
      </c>
      <c r="F6" s="66" t="n">
        <v>9827</v>
      </c>
      <c r="G6" s="67" t="n">
        <v>212953</v>
      </c>
      <c r="H6" s="67" t="n">
        <f aca="false">G6-E6</f>
        <v>2295</v>
      </c>
      <c r="I6" s="51" t="n">
        <f aca="false">H6/E6</f>
        <v>0.0108944355305756</v>
      </c>
      <c r="J6" s="68" t="n">
        <v>21.4366541162104</v>
      </c>
      <c r="K6" s="101" t="n">
        <v>21.5955813375217</v>
      </c>
      <c r="L6" s="102" t="n">
        <f aca="false">K6-J6</f>
        <v>0.158927221311256</v>
      </c>
      <c r="M6" s="103" t="n">
        <v>0.059</v>
      </c>
      <c r="N6" s="103" t="n">
        <v>0.048</v>
      </c>
      <c r="O6" s="103" t="n">
        <v>0.052</v>
      </c>
      <c r="P6" s="71" t="n">
        <v>1.77765340388725</v>
      </c>
      <c r="Q6" s="72" t="n">
        <f aca="false">B6+V6</f>
        <v>17043.4219827291</v>
      </c>
      <c r="R6" s="57"/>
      <c r="S6" s="104" t="n">
        <v>60</v>
      </c>
      <c r="T6" s="105" t="n">
        <v>-40</v>
      </c>
      <c r="U6" s="105" t="n">
        <v>-58</v>
      </c>
      <c r="V6" s="106" t="n">
        <f aca="false">S6+T6+U6</f>
        <v>-38</v>
      </c>
      <c r="W6" s="107"/>
      <c r="X6" s="23" t="n">
        <v>17102</v>
      </c>
      <c r="Y6" s="19" t="n">
        <f aca="false">V6</f>
        <v>-38</v>
      </c>
      <c r="Z6" s="19" t="n">
        <f aca="false">X6+Y6</f>
        <v>17064</v>
      </c>
      <c r="AA6" s="24" t="n">
        <f aca="false">Y6/X6</f>
        <v>-0.00222196234358555</v>
      </c>
    </row>
    <row r="7" customFormat="false" ht="24.6" hidden="false" customHeight="true" outlineLevel="0" collapsed="false">
      <c r="A7" s="21" t="s">
        <v>17</v>
      </c>
      <c r="B7" s="66" t="n">
        <v>8170.62334604159</v>
      </c>
      <c r="C7" s="66" t="n">
        <v>121</v>
      </c>
      <c r="D7" s="66" t="n">
        <v>8249</v>
      </c>
      <c r="E7" s="66" t="n">
        <v>109001</v>
      </c>
      <c r="F7" s="66" t="n">
        <v>4776</v>
      </c>
      <c r="G7" s="67" t="n">
        <v>111097</v>
      </c>
      <c r="H7" s="67" t="n">
        <f aca="false">G7-E7</f>
        <v>2096</v>
      </c>
      <c r="I7" s="51" t="n">
        <f aca="false">H7/E7</f>
        <v>0.019229181383657</v>
      </c>
      <c r="J7" s="68" t="n">
        <v>22.8226549413735</v>
      </c>
      <c r="K7" s="101" t="n">
        <v>22.9918577056256</v>
      </c>
      <c r="L7" s="102" t="n">
        <f aca="false">K7-J7</f>
        <v>0.169202764252059</v>
      </c>
      <c r="M7" s="103" t="n">
        <v>0.054</v>
      </c>
      <c r="N7" s="103" t="n">
        <v>0.064</v>
      </c>
      <c r="O7" s="103" t="n">
        <v>0.051</v>
      </c>
      <c r="P7" s="71" t="n">
        <v>1.72717755443886</v>
      </c>
      <c r="Q7" s="72" t="n">
        <f aca="false">B7+V7</f>
        <v>8107.62334604159</v>
      </c>
      <c r="R7" s="57"/>
      <c r="S7" s="104" t="n">
        <v>97</v>
      </c>
      <c r="T7" s="105" t="n">
        <v>-136</v>
      </c>
      <c r="U7" s="105" t="n">
        <v>-24</v>
      </c>
      <c r="V7" s="108" t="n">
        <f aca="false">S7+T7+U7</f>
        <v>-63</v>
      </c>
      <c r="W7" s="107"/>
      <c r="X7" s="23" t="n">
        <v>7615</v>
      </c>
      <c r="Y7" s="19" t="n">
        <f aca="false">V7</f>
        <v>-63</v>
      </c>
      <c r="Z7" s="19" t="n">
        <f aca="false">X7+Y7</f>
        <v>7552</v>
      </c>
      <c r="AA7" s="24" t="n">
        <f aca="false">Y7/X7</f>
        <v>-0.00827314510833881</v>
      </c>
    </row>
    <row r="8" customFormat="false" ht="24.6" hidden="false" customHeight="true" outlineLevel="0" collapsed="false">
      <c r="A8" s="21" t="s">
        <v>18</v>
      </c>
      <c r="B8" s="66" t="n">
        <v>2608.37037955829</v>
      </c>
      <c r="C8" s="66" t="n">
        <v>64</v>
      </c>
      <c r="D8" s="66" t="n">
        <v>2577</v>
      </c>
      <c r="E8" s="66" t="n">
        <v>30182</v>
      </c>
      <c r="F8" s="66" t="n">
        <v>1460</v>
      </c>
      <c r="G8" s="67" t="n">
        <v>30629</v>
      </c>
      <c r="H8" s="67" t="n">
        <f aca="false">G8-E8</f>
        <v>447</v>
      </c>
      <c r="I8" s="51" t="n">
        <f aca="false">H8/E8</f>
        <v>0.0148101517460738</v>
      </c>
      <c r="J8" s="68" t="n">
        <v>20.672602739726</v>
      </c>
      <c r="K8" s="101" t="n">
        <v>20.8258654314169</v>
      </c>
      <c r="L8" s="102" t="n">
        <f aca="false">K8-J8</f>
        <v>0.153262691690848</v>
      </c>
      <c r="M8" s="103" t="n">
        <v>0.048</v>
      </c>
      <c r="N8" s="103" t="n">
        <v>0.06</v>
      </c>
      <c r="O8" s="103" t="n">
        <v>0.045</v>
      </c>
      <c r="P8" s="71" t="n">
        <v>1.76506849315068</v>
      </c>
      <c r="Q8" s="72" t="n">
        <f aca="false">B8+V8</f>
        <v>2607.37037955829</v>
      </c>
      <c r="R8" s="109" t="n">
        <v>68</v>
      </c>
      <c r="S8" s="104" t="n">
        <v>19</v>
      </c>
      <c r="T8" s="105" t="n">
        <v>-7</v>
      </c>
      <c r="U8" s="105" t="n">
        <v>-13</v>
      </c>
      <c r="V8" s="106" t="n">
        <f aca="false">S8+T8+U8</f>
        <v>-1</v>
      </c>
      <c r="W8" s="107"/>
      <c r="X8" s="23" t="n">
        <v>2466</v>
      </c>
      <c r="Y8" s="19" t="n">
        <f aca="false">V8</f>
        <v>-1</v>
      </c>
      <c r="Z8" s="19" t="n">
        <f aca="false">X8+Y8</f>
        <v>2465</v>
      </c>
      <c r="AA8" s="24" t="n">
        <f aca="false">Y8/X8</f>
        <v>-0.00040551500405515</v>
      </c>
    </row>
    <row r="9" customFormat="false" ht="24.6" hidden="false" customHeight="true" outlineLevel="0" collapsed="false">
      <c r="A9" s="21" t="s">
        <v>19</v>
      </c>
      <c r="B9" s="66" t="n">
        <v>12525.8715293424</v>
      </c>
      <c r="C9" s="66" t="n">
        <v>240</v>
      </c>
      <c r="D9" s="66" t="n">
        <v>12549</v>
      </c>
      <c r="E9" s="66" t="n">
        <v>154287</v>
      </c>
      <c r="F9" s="66" t="n">
        <v>7110</v>
      </c>
      <c r="G9" s="67" t="n">
        <v>156289</v>
      </c>
      <c r="H9" s="67" t="n">
        <f aca="false">G9-E9</f>
        <v>2002</v>
      </c>
      <c r="I9" s="51" t="n">
        <f aca="false">H9/E9</f>
        <v>0.012975817794111</v>
      </c>
      <c r="J9" s="68" t="n">
        <v>21.7</v>
      </c>
      <c r="K9" s="101" t="n">
        <v>21.8736</v>
      </c>
      <c r="L9" s="102" t="n">
        <f aca="false">K9-J9</f>
        <v>0.1736</v>
      </c>
      <c r="M9" s="103" t="n">
        <v>0.061</v>
      </c>
      <c r="N9" s="103" t="n">
        <v>0.062</v>
      </c>
      <c r="O9" s="103" t="n">
        <v>0.051</v>
      </c>
      <c r="P9" s="71" t="n">
        <v>1.76497890295359</v>
      </c>
      <c r="Q9" s="72" t="n">
        <f aca="false">B9+V9</f>
        <v>12502.8715293424</v>
      </c>
      <c r="R9" s="57"/>
      <c r="S9" s="104" t="n">
        <v>62</v>
      </c>
      <c r="T9" s="105" t="n">
        <v>-37</v>
      </c>
      <c r="U9" s="105" t="n">
        <v>-48</v>
      </c>
      <c r="V9" s="106" t="n">
        <f aca="false">S9+T9+U9</f>
        <v>-23</v>
      </c>
      <c r="W9" s="107"/>
      <c r="X9" s="23" t="n">
        <v>12229</v>
      </c>
      <c r="Y9" s="19" t="n">
        <f aca="false">V9</f>
        <v>-23</v>
      </c>
      <c r="Z9" s="19" t="n">
        <f aca="false">X9+Y9</f>
        <v>12206</v>
      </c>
      <c r="AA9" s="24" t="n">
        <f aca="false">Y9/X9</f>
        <v>-0.00188077520647641</v>
      </c>
    </row>
    <row r="10" customFormat="false" ht="24.6" hidden="false" customHeight="true" outlineLevel="0" collapsed="false">
      <c r="A10" s="21" t="s">
        <v>20</v>
      </c>
      <c r="B10" s="66" t="n">
        <v>3059.45743951786</v>
      </c>
      <c r="C10" s="66" t="n">
        <v>66</v>
      </c>
      <c r="D10" s="66" t="n">
        <v>3024</v>
      </c>
      <c r="E10" s="66" t="n">
        <v>37060</v>
      </c>
      <c r="F10" s="66" t="n">
        <v>1641</v>
      </c>
      <c r="G10" s="67" t="n">
        <v>37430</v>
      </c>
      <c r="H10" s="67" t="n">
        <f aca="false">G10-E10</f>
        <v>370</v>
      </c>
      <c r="I10" s="51" t="n">
        <f aca="false">H10/E10</f>
        <v>0.00998381003777658</v>
      </c>
      <c r="J10" s="68" t="n">
        <v>22.5837903717246</v>
      </c>
      <c r="K10" s="101" t="n">
        <v>22.7512222401027</v>
      </c>
      <c r="L10" s="102" t="n">
        <f aca="false">K10-J10</f>
        <v>0.167431868378188</v>
      </c>
      <c r="M10" s="103" t="n">
        <v>0.061</v>
      </c>
      <c r="N10" s="103" t="n">
        <v>0.059</v>
      </c>
      <c r="O10" s="103" t="n">
        <v>0.047</v>
      </c>
      <c r="P10" s="71" t="n">
        <v>1.84277879341865</v>
      </c>
      <c r="Q10" s="72" t="n">
        <f aca="false">B10+V10</f>
        <v>3025.45743951786</v>
      </c>
      <c r="R10" s="57"/>
      <c r="S10" s="104" t="n">
        <v>8</v>
      </c>
      <c r="T10" s="105" t="n">
        <v>-29</v>
      </c>
      <c r="U10" s="105" t="n">
        <v>-13</v>
      </c>
      <c r="V10" s="106" t="n">
        <f aca="false">S10+T10+U10</f>
        <v>-34</v>
      </c>
      <c r="W10" s="107"/>
      <c r="X10" s="23" t="n">
        <v>2802</v>
      </c>
      <c r="Y10" s="19" t="n">
        <f aca="false">V10</f>
        <v>-34</v>
      </c>
      <c r="Z10" s="19" t="n">
        <f aca="false">X10+Y10</f>
        <v>2768</v>
      </c>
      <c r="AA10" s="24" t="n">
        <f aca="false">Y10/X10</f>
        <v>-0.0121341898643826</v>
      </c>
    </row>
    <row r="11" customFormat="false" ht="24.6" hidden="false" customHeight="true" outlineLevel="0" collapsed="false">
      <c r="A11" s="21" t="s">
        <v>21</v>
      </c>
      <c r="B11" s="66" t="n">
        <v>20803.8154679997</v>
      </c>
      <c r="C11" s="66" t="n">
        <v>312</v>
      </c>
      <c r="D11" s="66" t="n">
        <v>20824</v>
      </c>
      <c r="E11" s="66" t="n">
        <v>252616</v>
      </c>
      <c r="F11" s="66" t="n">
        <v>11440</v>
      </c>
      <c r="G11" s="67" t="n">
        <v>254327</v>
      </c>
      <c r="H11" s="67" t="n">
        <f aca="false">G11-E11</f>
        <v>1711</v>
      </c>
      <c r="I11" s="51" t="n">
        <f aca="false">H11/E11</f>
        <v>0.00677312600943725</v>
      </c>
      <c r="J11" s="68" t="n">
        <v>22.0818181818182</v>
      </c>
      <c r="K11" s="101" t="n">
        <v>22.2584727272727</v>
      </c>
      <c r="L11" s="102" t="n">
        <f aca="false">K11-J11</f>
        <v>0.176654545454547</v>
      </c>
      <c r="M11" s="103" t="n">
        <v>0.058</v>
      </c>
      <c r="N11" s="103" t="n">
        <v>0.064</v>
      </c>
      <c r="O11" s="103" t="n">
        <v>0.055</v>
      </c>
      <c r="P11" s="71" t="n">
        <v>1.82027972027972</v>
      </c>
      <c r="Q11" s="72" t="n">
        <f aca="false">B11+V11</f>
        <v>20568.8154679997</v>
      </c>
      <c r="R11" s="57"/>
      <c r="S11" s="104" t="n">
        <v>-25</v>
      </c>
      <c r="T11" s="105" t="n">
        <v>-148</v>
      </c>
      <c r="U11" s="105" t="n">
        <v>-62</v>
      </c>
      <c r="V11" s="106" t="n">
        <f aca="false">S11+T11+U11</f>
        <v>-235</v>
      </c>
      <c r="W11" s="107"/>
      <c r="X11" s="23" t="n">
        <v>19120</v>
      </c>
      <c r="Y11" s="19" t="n">
        <f aca="false">V11</f>
        <v>-235</v>
      </c>
      <c r="Z11" s="19" t="n">
        <f aca="false">X11+Y11</f>
        <v>18885</v>
      </c>
      <c r="AA11" s="24" t="n">
        <f aca="false">Y11/X11</f>
        <v>-0.0122907949790795</v>
      </c>
    </row>
    <row r="12" customFormat="false" ht="24.6" hidden="false" customHeight="true" outlineLevel="0" collapsed="false">
      <c r="A12" s="21" t="s">
        <v>22</v>
      </c>
      <c r="B12" s="66" t="n">
        <v>3391.15583887716</v>
      </c>
      <c r="C12" s="66" t="n">
        <v>66</v>
      </c>
      <c r="D12" s="66" t="n">
        <v>3394</v>
      </c>
      <c r="E12" s="66" t="n">
        <v>42902</v>
      </c>
      <c r="F12" s="66" t="n">
        <v>1932</v>
      </c>
      <c r="G12" s="67" t="n">
        <v>42995</v>
      </c>
      <c r="H12" s="67" t="n">
        <f aca="false">G12-E12</f>
        <v>93</v>
      </c>
      <c r="I12" s="51" t="n">
        <f aca="false">H12/E12</f>
        <v>0.00216773110810685</v>
      </c>
      <c r="J12" s="68" t="n">
        <v>22.2060041407868</v>
      </c>
      <c r="K12" s="101" t="n">
        <v>22.370635174874</v>
      </c>
      <c r="L12" s="102" t="n">
        <f aca="false">K12-J12</f>
        <v>0.164631034087208</v>
      </c>
      <c r="M12" s="103" t="n">
        <v>0.058</v>
      </c>
      <c r="N12" s="103" t="n">
        <v>0.058</v>
      </c>
      <c r="O12" s="103" t="n">
        <v>0.049</v>
      </c>
      <c r="P12" s="71" t="n">
        <v>1.75672877846791</v>
      </c>
      <c r="Q12" s="72" t="n">
        <f aca="false">B12+V12</f>
        <v>3328.15583887716</v>
      </c>
      <c r="R12" s="57"/>
      <c r="S12" s="104" t="n">
        <v>-18</v>
      </c>
      <c r="T12" s="105" t="n">
        <v>-32</v>
      </c>
      <c r="U12" s="105" t="n">
        <v>-13</v>
      </c>
      <c r="V12" s="106" t="n">
        <f aca="false">S12+T12+U12</f>
        <v>-63</v>
      </c>
      <c r="W12" s="107"/>
      <c r="X12" s="23" t="n">
        <v>3189</v>
      </c>
      <c r="Y12" s="19" t="n">
        <f aca="false">V12</f>
        <v>-63</v>
      </c>
      <c r="Z12" s="19" t="n">
        <f aca="false">X12+Y12</f>
        <v>3126</v>
      </c>
      <c r="AA12" s="24" t="n">
        <f aca="false">Y12/X12</f>
        <v>-0.019755409219191</v>
      </c>
    </row>
    <row r="13" customFormat="false" ht="24.6" hidden="false" customHeight="true" outlineLevel="0" collapsed="false">
      <c r="A13" s="21" t="s">
        <v>23</v>
      </c>
      <c r="B13" s="66" t="n">
        <v>852.308960039014</v>
      </c>
      <c r="C13" s="66" t="n">
        <v>10</v>
      </c>
      <c r="D13" s="66" t="n">
        <v>802</v>
      </c>
      <c r="E13" s="66" t="n">
        <v>9143</v>
      </c>
      <c r="F13" s="66" t="n">
        <v>469</v>
      </c>
      <c r="G13" s="67" t="n">
        <v>8945</v>
      </c>
      <c r="H13" s="67" t="n">
        <f aca="false">G13-E13</f>
        <v>-198</v>
      </c>
      <c r="I13" s="51" t="n">
        <f aca="false">H13/E13</f>
        <v>-0.0216559116263808</v>
      </c>
      <c r="J13" s="68" t="n">
        <v>19.4946695095949</v>
      </c>
      <c r="K13" s="101" t="n">
        <v>19.6391992313857</v>
      </c>
      <c r="L13" s="102" t="n">
        <f aca="false">K13-J13</f>
        <v>0.144529721790786</v>
      </c>
      <c r="M13" s="103" t="n">
        <v>0.054</v>
      </c>
      <c r="N13" s="103" t="n">
        <v>0.048</v>
      </c>
      <c r="O13" s="103" t="n">
        <v>0.043</v>
      </c>
      <c r="P13" s="71" t="n">
        <v>1.71002132196162</v>
      </c>
      <c r="Q13" s="72" t="n">
        <f aca="false">B13+V13</f>
        <v>824.308960039014</v>
      </c>
      <c r="R13" s="57"/>
      <c r="S13" s="104" t="n">
        <v>-23</v>
      </c>
      <c r="T13" s="105" t="n">
        <v>-3</v>
      </c>
      <c r="U13" s="105" t="n">
        <v>-2</v>
      </c>
      <c r="V13" s="106" t="n">
        <f aca="false">S13+T13+U13</f>
        <v>-28</v>
      </c>
      <c r="W13" s="107"/>
      <c r="X13" s="23" t="n">
        <v>772</v>
      </c>
      <c r="Y13" s="19" t="n">
        <f aca="false">V13</f>
        <v>-28</v>
      </c>
      <c r="Z13" s="19" t="n">
        <f aca="false">X13+Y13</f>
        <v>744</v>
      </c>
      <c r="AA13" s="24" t="n">
        <f aca="false">Y13/X13</f>
        <v>-0.0362694300518135</v>
      </c>
    </row>
    <row r="14" customFormat="false" ht="24.6" hidden="false" customHeight="true" outlineLevel="0" collapsed="false">
      <c r="A14" s="21" t="s">
        <v>24</v>
      </c>
      <c r="B14" s="66" t="n">
        <v>9620.74754174623</v>
      </c>
      <c r="C14" s="66" t="n">
        <v>186</v>
      </c>
      <c r="D14" s="66" t="n">
        <v>9514</v>
      </c>
      <c r="E14" s="66" t="n">
        <v>112661</v>
      </c>
      <c r="F14" s="66" t="n">
        <v>5189</v>
      </c>
      <c r="G14" s="67" t="n">
        <v>113620</v>
      </c>
      <c r="H14" s="67" t="n">
        <f aca="false">G14-E14</f>
        <v>959</v>
      </c>
      <c r="I14" s="51" t="n">
        <f aca="false">H14/E14</f>
        <v>0.00851226245107003</v>
      </c>
      <c r="J14" s="68" t="n">
        <v>21.711505106957</v>
      </c>
      <c r="K14" s="101" t="n">
        <v>21.8851971478127</v>
      </c>
      <c r="L14" s="102" t="n">
        <f aca="false">K14-J14</f>
        <v>0.173692040855656</v>
      </c>
      <c r="M14" s="103" t="n">
        <v>0.064</v>
      </c>
      <c r="N14" s="103" t="n">
        <v>0.062</v>
      </c>
      <c r="O14" s="103" t="n">
        <v>0.048</v>
      </c>
      <c r="P14" s="71" t="n">
        <v>1.83349392946618</v>
      </c>
      <c r="Q14" s="72" t="n">
        <f aca="false">B14+V14</f>
        <v>9542.74754174623</v>
      </c>
      <c r="R14" s="57"/>
      <c r="S14" s="104" t="n">
        <v>5</v>
      </c>
      <c r="T14" s="105" t="n">
        <v>-46</v>
      </c>
      <c r="U14" s="105" t="n">
        <v>-37</v>
      </c>
      <c r="V14" s="106" t="n">
        <f aca="false">S14+T14+U14</f>
        <v>-78</v>
      </c>
      <c r="W14" s="107"/>
      <c r="X14" s="23" t="n">
        <v>9045</v>
      </c>
      <c r="Y14" s="19" t="n">
        <f aca="false">V14</f>
        <v>-78</v>
      </c>
      <c r="Z14" s="19" t="n">
        <f aca="false">X14+Y14</f>
        <v>8967</v>
      </c>
      <c r="AA14" s="24" t="n">
        <f aca="false">Y14/X14</f>
        <v>-0.00862354892205638</v>
      </c>
    </row>
    <row r="15" customFormat="false" ht="24.6" hidden="false" customHeight="true" outlineLevel="0" collapsed="false">
      <c r="A15" s="21" t="s">
        <v>25</v>
      </c>
      <c r="B15" s="66" t="n">
        <v>10524.2887515078</v>
      </c>
      <c r="C15" s="66" t="n">
        <v>194</v>
      </c>
      <c r="D15" s="66" t="n">
        <v>10586</v>
      </c>
      <c r="E15" s="66" t="n">
        <v>134622</v>
      </c>
      <c r="F15" s="66" t="n">
        <v>5872</v>
      </c>
      <c r="G15" s="67" t="n">
        <v>134774</v>
      </c>
      <c r="H15" s="67" t="n">
        <f aca="false">G15-E15</f>
        <v>152</v>
      </c>
      <c r="I15" s="51" t="n">
        <f aca="false">H15/E15</f>
        <v>0.0011290873705635</v>
      </c>
      <c r="J15" s="68" t="n">
        <v>22.9260899182561</v>
      </c>
      <c r="K15" s="101" t="n">
        <v>23.0960595294878</v>
      </c>
      <c r="L15" s="102" t="n">
        <f aca="false">K15-J15</f>
        <v>0.169969611231689</v>
      </c>
      <c r="M15" s="103" t="n">
        <v>0.046</v>
      </c>
      <c r="N15" s="103" t="n">
        <v>0.054</v>
      </c>
      <c r="O15" s="103" t="n">
        <v>0.07</v>
      </c>
      <c r="P15" s="71" t="n">
        <v>1.80279291553134</v>
      </c>
      <c r="Q15" s="72" t="n">
        <f aca="false">B15+V15</f>
        <v>10400.2887515078</v>
      </c>
      <c r="R15" s="57"/>
      <c r="S15" s="104" t="n">
        <v>-66</v>
      </c>
      <c r="T15" s="105" t="n">
        <v>-19</v>
      </c>
      <c r="U15" s="105" t="n">
        <v>-39</v>
      </c>
      <c r="V15" s="106" t="n">
        <f aca="false">S15+T15+U15</f>
        <v>-124</v>
      </c>
      <c r="W15" s="107"/>
      <c r="X15" s="23" t="n">
        <v>10287</v>
      </c>
      <c r="Y15" s="19" t="n">
        <f aca="false">V15</f>
        <v>-124</v>
      </c>
      <c r="Z15" s="19" t="n">
        <f aca="false">X15+Y15</f>
        <v>10163</v>
      </c>
      <c r="AA15" s="24" t="n">
        <f aca="false">Y15/X15</f>
        <v>-0.0120540487994556</v>
      </c>
    </row>
    <row r="16" customFormat="false" ht="24.6" hidden="false" customHeight="true" outlineLevel="0" collapsed="false">
      <c r="A16" s="21" t="s">
        <v>26</v>
      </c>
      <c r="B16" s="66" t="n">
        <v>4467.06642289353</v>
      </c>
      <c r="C16" s="66" t="n">
        <v>70</v>
      </c>
      <c r="D16" s="66" t="n">
        <v>4321</v>
      </c>
      <c r="E16" s="66" t="n">
        <v>45546</v>
      </c>
      <c r="F16" s="66" t="n">
        <v>2283</v>
      </c>
      <c r="G16" s="67" t="n">
        <v>45771</v>
      </c>
      <c r="H16" s="67" t="n">
        <f aca="false">G16-E16</f>
        <v>225</v>
      </c>
      <c r="I16" s="51" t="n">
        <f aca="false">H16/E16</f>
        <v>0.00494006059807667</v>
      </c>
      <c r="J16" s="68" t="n">
        <v>19.9500657030223</v>
      </c>
      <c r="K16" s="101" t="n">
        <v>20.0979716444053</v>
      </c>
      <c r="L16" s="102" t="n">
        <f aca="false">K16-J16</f>
        <v>0.14790594138293</v>
      </c>
      <c r="M16" s="103" t="n">
        <v>0.058</v>
      </c>
      <c r="N16" s="103" t="n">
        <v>0.047</v>
      </c>
      <c r="O16" s="103" t="n">
        <v>0.043</v>
      </c>
      <c r="P16" s="71" t="n">
        <v>1.89268506351292</v>
      </c>
      <c r="Q16" s="72" t="n">
        <f aca="false">B16+V16</f>
        <v>4429.06642289353</v>
      </c>
      <c r="R16" s="57"/>
      <c r="S16" s="104" t="n">
        <v>-11</v>
      </c>
      <c r="T16" s="105" t="n">
        <v>-13</v>
      </c>
      <c r="U16" s="105" t="n">
        <v>-14</v>
      </c>
      <c r="V16" s="106" t="n">
        <f aca="false">S16+T16+U16</f>
        <v>-38</v>
      </c>
      <c r="W16" s="107"/>
      <c r="X16" s="23" t="n">
        <v>4217</v>
      </c>
      <c r="Y16" s="19" t="n">
        <f aca="false">V16</f>
        <v>-38</v>
      </c>
      <c r="Z16" s="19" t="n">
        <f aca="false">X16+Y16</f>
        <v>4179</v>
      </c>
      <c r="AA16" s="24" t="n">
        <f aca="false">Y16/X16</f>
        <v>-0.00901114536400285</v>
      </c>
    </row>
    <row r="17" customFormat="false" ht="24.6" hidden="false" customHeight="true" outlineLevel="0" collapsed="false">
      <c r="A17" s="21" t="s">
        <v>27</v>
      </c>
      <c r="B17" s="66" t="n">
        <v>15373.7435021343</v>
      </c>
      <c r="C17" s="66" t="n">
        <v>457</v>
      </c>
      <c r="D17" s="66" t="n">
        <v>15223</v>
      </c>
      <c r="E17" s="66" t="n">
        <v>174525</v>
      </c>
      <c r="F17" s="66" t="n">
        <v>8067</v>
      </c>
      <c r="G17" s="67" t="n">
        <v>174444</v>
      </c>
      <c r="H17" s="67" t="n">
        <f aca="false">G17-E17</f>
        <v>-81</v>
      </c>
      <c r="I17" s="51" t="n">
        <f aca="false">H17/E17</f>
        <v>-0.000464116888697894</v>
      </c>
      <c r="J17" s="68" t="n">
        <v>21.6344365935292</v>
      </c>
      <c r="K17" s="101" t="n">
        <v>21.7948301360011</v>
      </c>
      <c r="L17" s="102" t="n">
        <f aca="false">K17-J17</f>
        <v>0.160393542471915</v>
      </c>
      <c r="M17" s="103" t="n">
        <v>0.057</v>
      </c>
      <c r="N17" s="103" t="n">
        <v>0.046</v>
      </c>
      <c r="O17" s="103" t="n">
        <v>0.057</v>
      </c>
      <c r="P17" s="71" t="n">
        <v>1.88707078219908</v>
      </c>
      <c r="Q17" s="72" t="n">
        <f aca="false">B17+V17</f>
        <v>15106.7435021343</v>
      </c>
      <c r="R17" s="57"/>
      <c r="S17" s="104" t="n">
        <v>-119.000000000002</v>
      </c>
      <c r="T17" s="105" t="n">
        <v>-57</v>
      </c>
      <c r="U17" s="105" t="n">
        <v>-91</v>
      </c>
      <c r="V17" s="106" t="n">
        <f aca="false">S17+T17+U17</f>
        <v>-267.000000000002</v>
      </c>
      <c r="W17" s="107"/>
      <c r="X17" s="23" t="n">
        <v>14841</v>
      </c>
      <c r="Y17" s="19" t="n">
        <f aca="false">V17</f>
        <v>-267.000000000002</v>
      </c>
      <c r="Z17" s="19" t="n">
        <f aca="false">X17+Y17</f>
        <v>14574</v>
      </c>
      <c r="AA17" s="24" t="n">
        <f aca="false">Y17/X17</f>
        <v>-0.0179907014352134</v>
      </c>
    </row>
    <row r="18" customFormat="false" ht="24.6" hidden="false" customHeight="true" outlineLevel="0" collapsed="false">
      <c r="A18" s="21" t="s">
        <v>28</v>
      </c>
      <c r="B18" s="66" t="n">
        <v>7324.62990979398</v>
      </c>
      <c r="C18" s="66" t="n">
        <v>134</v>
      </c>
      <c r="D18" s="66" t="n">
        <v>7371</v>
      </c>
      <c r="E18" s="66" t="n">
        <v>93615</v>
      </c>
      <c r="F18" s="66" t="n">
        <v>4166</v>
      </c>
      <c r="G18" s="67" t="n">
        <v>94841</v>
      </c>
      <c r="H18" s="67" t="n">
        <f aca="false">G18-E18</f>
        <v>1226</v>
      </c>
      <c r="I18" s="51" t="n">
        <f aca="false">H18/E18</f>
        <v>0.0130961918495968</v>
      </c>
      <c r="J18" s="68" t="n">
        <v>22.4711953912626</v>
      </c>
      <c r="K18" s="101" t="n">
        <v>22.6377925021604</v>
      </c>
      <c r="L18" s="102" t="n">
        <f aca="false">K18-J18</f>
        <v>0.166597110897779</v>
      </c>
      <c r="M18" s="103" t="n">
        <v>0.061</v>
      </c>
      <c r="N18" s="103" t="n">
        <v>0.058</v>
      </c>
      <c r="O18" s="103" t="n">
        <v>0.048</v>
      </c>
      <c r="P18" s="71" t="n">
        <v>1.76932309169467</v>
      </c>
      <c r="Q18" s="72" t="n">
        <f aca="false">B18+V18</f>
        <v>7300.62990979398</v>
      </c>
      <c r="R18" s="57"/>
      <c r="S18" s="104" t="n">
        <v>42</v>
      </c>
      <c r="T18" s="105" t="n">
        <v>-39</v>
      </c>
      <c r="U18" s="105" t="n">
        <v>-27</v>
      </c>
      <c r="V18" s="106" t="n">
        <f aca="false">S18+T18+U18</f>
        <v>-24</v>
      </c>
      <c r="W18" s="107"/>
      <c r="X18" s="23" t="n">
        <v>6934</v>
      </c>
      <c r="Y18" s="19" t="n">
        <f aca="false">V18</f>
        <v>-24</v>
      </c>
      <c r="Z18" s="19" t="n">
        <f aca="false">X18+Y18</f>
        <v>6910</v>
      </c>
      <c r="AA18" s="24" t="n">
        <f aca="false">Y18/X18</f>
        <v>-0.00346120565330257</v>
      </c>
    </row>
    <row r="19" customFormat="false" ht="24.6" hidden="false" customHeight="true" outlineLevel="0" collapsed="false">
      <c r="A19" s="21" t="s">
        <v>29</v>
      </c>
      <c r="B19" s="66" t="n">
        <v>1969.045266015</v>
      </c>
      <c r="C19" s="66" t="n">
        <v>36</v>
      </c>
      <c r="D19" s="66" t="n">
        <v>1964</v>
      </c>
      <c r="E19" s="66" t="n">
        <v>23461</v>
      </c>
      <c r="F19" s="66" t="n">
        <v>1073</v>
      </c>
      <c r="G19" s="67" t="n">
        <v>23581</v>
      </c>
      <c r="H19" s="67" t="n">
        <f aca="false">G19-E19</f>
        <v>120</v>
      </c>
      <c r="I19" s="51" t="n">
        <f aca="false">H19/E19</f>
        <v>0.00511487148885384</v>
      </c>
      <c r="J19" s="68" t="n">
        <v>21.8648648648649</v>
      </c>
      <c r="K19" s="101" t="n">
        <v>22.0269667581212</v>
      </c>
      <c r="L19" s="102" t="n">
        <f aca="false">K19-J19</f>
        <v>0.162101893256345</v>
      </c>
      <c r="M19" s="103" t="n">
        <v>0.057</v>
      </c>
      <c r="N19" s="103" t="n">
        <v>0.057</v>
      </c>
      <c r="O19" s="103" t="n">
        <v>0.048</v>
      </c>
      <c r="P19" s="71" t="n">
        <v>1.83038210624418</v>
      </c>
      <c r="Q19" s="72" t="n">
        <f aca="false">B19+V19</f>
        <v>1945.045266015</v>
      </c>
      <c r="R19" s="57"/>
      <c r="S19" s="104" t="n">
        <v>-4</v>
      </c>
      <c r="T19" s="105" t="n">
        <v>-13</v>
      </c>
      <c r="U19" s="105" t="n">
        <v>-7</v>
      </c>
      <c r="V19" s="106" t="n">
        <f aca="false">S19+T19+U19</f>
        <v>-24</v>
      </c>
      <c r="W19" s="107"/>
      <c r="X19" s="23" t="n">
        <v>1828</v>
      </c>
      <c r="Y19" s="19" t="n">
        <f aca="false">V19</f>
        <v>-24</v>
      </c>
      <c r="Z19" s="19" t="n">
        <f aca="false">X19+Y19</f>
        <v>1804</v>
      </c>
      <c r="AA19" s="24" t="n">
        <f aca="false">Y19/X19</f>
        <v>-0.013129102844639</v>
      </c>
    </row>
    <row r="20" customFormat="false" ht="24.6" hidden="false" customHeight="true" outlineLevel="0" collapsed="false">
      <c r="A20" s="21" t="s">
        <v>30</v>
      </c>
      <c r="B20" s="66" t="n">
        <v>11218.4510475239</v>
      </c>
      <c r="C20" s="66" t="n">
        <v>224</v>
      </c>
      <c r="D20" s="66" t="n">
        <v>11164</v>
      </c>
      <c r="E20" s="66" t="n">
        <v>136443</v>
      </c>
      <c r="F20" s="66" t="n">
        <v>6236</v>
      </c>
      <c r="G20" s="67" t="n">
        <v>137441</v>
      </c>
      <c r="H20" s="67" t="n">
        <f aca="false">G20-E20</f>
        <v>998</v>
      </c>
      <c r="I20" s="78" t="n">
        <f aca="false">H20/E20</f>
        <v>0.00731440968023277</v>
      </c>
      <c r="J20" s="68" t="n">
        <v>21.8798909557409</v>
      </c>
      <c r="K20" s="101" t="n">
        <v>22.0421042495384</v>
      </c>
      <c r="L20" s="102" t="n">
        <f aca="false">K20-J20</f>
        <v>0.162213293797546</v>
      </c>
      <c r="M20" s="103" t="n">
        <v>0.055</v>
      </c>
      <c r="N20" s="103" t="n">
        <v>0.059</v>
      </c>
      <c r="O20" s="103" t="n">
        <v>0.048</v>
      </c>
      <c r="P20" s="71" t="n">
        <v>1.7902501603592</v>
      </c>
      <c r="Q20" s="72" t="n">
        <f aca="false">B20+V20</f>
        <v>11075.4510475239</v>
      </c>
      <c r="R20" s="57"/>
      <c r="S20" s="104" t="n">
        <v>-1</v>
      </c>
      <c r="T20" s="105" t="n">
        <v>-97</v>
      </c>
      <c r="U20" s="105" t="n">
        <v>-45</v>
      </c>
      <c r="V20" s="110" t="n">
        <f aca="false">S20+T20+U20</f>
        <v>-143</v>
      </c>
      <c r="W20" s="111"/>
      <c r="X20" s="27" t="n">
        <v>10658</v>
      </c>
      <c r="Y20" s="28" t="n">
        <f aca="false">V20</f>
        <v>-143</v>
      </c>
      <c r="Z20" s="28" t="n">
        <f aca="false">X20+Y20</f>
        <v>10515</v>
      </c>
      <c r="AA20" s="29" t="n">
        <f aca="false">Y20/X20</f>
        <v>-0.0134171514355414</v>
      </c>
    </row>
    <row r="21" customFormat="false" ht="34.9" hidden="false" customHeight="true" outlineLevel="0" collapsed="false">
      <c r="A21" s="30" t="s">
        <v>31</v>
      </c>
      <c r="B21" s="84" t="n">
        <f aca="false">SUM(B3:B20)</f>
        <v>140122.583388858</v>
      </c>
      <c r="C21" s="84" t="n">
        <f aca="false">SUM(C3:C20)</f>
        <v>2668</v>
      </c>
      <c r="D21" s="84" t="n">
        <f aca="false">SUM(D3:D20)</f>
        <v>140098</v>
      </c>
      <c r="E21" s="84" t="n">
        <f aca="false">SUM(E3:E20)</f>
        <v>1684074</v>
      </c>
      <c r="F21" s="84" t="n">
        <f aca="false">SUM(F3:F20)</f>
        <v>77292</v>
      </c>
      <c r="G21" s="85" t="n">
        <f aca="false">SUM(G3:G20)</f>
        <v>1696450</v>
      </c>
      <c r="H21" s="85" t="n">
        <f aca="false">SUM(H3:H20)</f>
        <v>12376</v>
      </c>
      <c r="I21" s="86" t="n">
        <f aca="false">H21/E21</f>
        <v>0.00734884571580584</v>
      </c>
      <c r="J21" s="112" t="n">
        <v>21.7884645241422</v>
      </c>
      <c r="K21" s="113" t="n">
        <v>21.95</v>
      </c>
      <c r="L21" s="113" t="n">
        <v>0.161535475857786</v>
      </c>
      <c r="M21" s="113"/>
      <c r="N21" s="113"/>
      <c r="O21" s="113"/>
      <c r="P21" s="114" t="n">
        <v>1.81258086218496</v>
      </c>
      <c r="Q21" s="115" t="n">
        <f aca="false">B21+V21</f>
        <v>138768.583388858</v>
      </c>
      <c r="R21" s="116" t="n">
        <f aca="false">SUM(R3:R20)</f>
        <v>68</v>
      </c>
      <c r="S21" s="117" t="n">
        <f aca="false">SUM(S3:S20)</f>
        <v>-63.0000000000018</v>
      </c>
      <c r="T21" s="117" t="n">
        <f aca="false">SUM(T3:T20)</f>
        <v>-758</v>
      </c>
      <c r="U21" s="117" t="n">
        <f aca="false">SUM(U3:U20)</f>
        <v>-533</v>
      </c>
      <c r="V21" s="91" t="n">
        <f aca="false">SUM(V3:V20)</f>
        <v>-1354</v>
      </c>
      <c r="W21" s="118"/>
      <c r="X21" s="119" t="n">
        <f aca="false">SUM(X3:X20)</f>
        <v>133546</v>
      </c>
      <c r="Y21" s="37" t="n">
        <f aca="false">SUM(Y3:Y20)</f>
        <v>-1354</v>
      </c>
      <c r="Z21" s="38" t="n">
        <f aca="false">SUM(Z3:Z20)</f>
        <v>132192</v>
      </c>
      <c r="AA21" s="39" t="n">
        <f aca="false">Y21/X21</f>
        <v>-0.0101388285684334</v>
      </c>
    </row>
    <row r="22" customFormat="false" ht="8.65" hidden="false" customHeight="true" outlineLevel="0" collapsed="false"/>
  </sheetData>
  <mergeCells count="3">
    <mergeCell ref="A1:A2"/>
    <mergeCell ref="B1:V1"/>
    <mergeCell ref="X1:AA1"/>
  </mergeCells>
  <printOptions headings="false" gridLines="false" gridLinesSet="true" horizontalCentered="true" verticalCentered="false"/>
  <pageMargins left="0.196527777777778" right="0.196527777777778" top="0.710416666666667" bottom="0.770138888888889" header="0.220138888888889" footer="0.270138888888889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F&amp;R&amp;A</oddHeader>
    <oddFooter>&amp;LUSO RISERVATO MIUR&amp;Rpag. &amp;P di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2" style="0" width="10.24"/>
    <col collapsed="false" customWidth="true" hidden="false" outlineLevel="0" max="8" min="8" style="0" width="10.12"/>
    <col collapsed="false" customWidth="true" hidden="false" outlineLevel="0" max="10" min="9" style="0" width="10.24"/>
    <col collapsed="false" customWidth="true" hidden="false" outlineLevel="0" max="15" min="11" style="0" width="12.11"/>
    <col collapsed="false" customWidth="true" hidden="false" outlineLevel="0" max="16" min="16" style="0" width="10.24"/>
    <col collapsed="false" customWidth="true" hidden="true" outlineLevel="0" max="17" min="17" style="0" width="10.24"/>
    <col collapsed="false" customWidth="true" hidden="true" outlineLevel="0" max="18" min="18" style="0" width="8.37"/>
    <col collapsed="false" customWidth="true" hidden="false" outlineLevel="0" max="19" min="19" style="0" width="19.12"/>
    <col collapsed="false" customWidth="true" hidden="false" outlineLevel="0" max="21" min="20" style="0" width="9.12"/>
    <col collapsed="false" customWidth="true" hidden="false" outlineLevel="0" max="23" min="22" style="0" width="8.87"/>
    <col collapsed="false" customWidth="true" hidden="false" outlineLevel="0" max="24" min="24" style="0" width="9.37"/>
    <col collapsed="false" customWidth="true" hidden="false" outlineLevel="0" max="25" min="25" style="0" width="0.49"/>
    <col collapsed="false" customWidth="true" hidden="false" outlineLevel="0" max="26" min="26" style="0" width="14.37"/>
    <col collapsed="false" customWidth="true" hidden="false" outlineLevel="0" max="27" min="27" style="0" width="13.99"/>
    <col collapsed="false" customWidth="true" hidden="false" outlineLevel="0" max="28" min="28" style="0" width="12.37"/>
    <col collapsed="false" customWidth="true" hidden="false" outlineLevel="0" max="29" min="29" style="0" width="12.49"/>
  </cols>
  <sheetData>
    <row r="1" customFormat="false" ht="33.4" hidden="false" customHeight="true" outlineLevel="0" collapsed="false">
      <c r="A1" s="1" t="s">
        <v>0</v>
      </c>
      <c r="B1" s="97" t="s">
        <v>59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Z1" s="3" t="s">
        <v>2</v>
      </c>
      <c r="AA1" s="3"/>
      <c r="AB1" s="3"/>
      <c r="AC1" s="3"/>
    </row>
    <row r="2" customFormat="false" ht="168.6" hidden="false" customHeight="true" outlineLevel="0" collapsed="false">
      <c r="A2" s="1"/>
      <c r="B2" s="7" t="s">
        <v>33</v>
      </c>
      <c r="C2" s="7" t="s">
        <v>60</v>
      </c>
      <c r="D2" s="7" t="s">
        <v>35</v>
      </c>
      <c r="E2" s="7" t="s">
        <v>36</v>
      </c>
      <c r="F2" s="7" t="s">
        <v>37</v>
      </c>
      <c r="G2" s="41" t="s">
        <v>38</v>
      </c>
      <c r="H2" s="42" t="s">
        <v>39</v>
      </c>
      <c r="I2" s="42" t="s">
        <v>40</v>
      </c>
      <c r="J2" s="7" t="s">
        <v>41</v>
      </c>
      <c r="K2" s="43" t="s">
        <v>42</v>
      </c>
      <c r="L2" s="43" t="s">
        <v>43</v>
      </c>
      <c r="M2" s="43" t="s">
        <v>44</v>
      </c>
      <c r="N2" s="43" t="s">
        <v>45</v>
      </c>
      <c r="O2" s="43" t="s">
        <v>46</v>
      </c>
      <c r="P2" s="44" t="s">
        <v>47</v>
      </c>
      <c r="Q2" s="45" t="s">
        <v>48</v>
      </c>
      <c r="R2" s="6" t="s">
        <v>6</v>
      </c>
      <c r="S2" s="46" t="s">
        <v>51</v>
      </c>
      <c r="T2" s="47" t="s">
        <v>61</v>
      </c>
      <c r="U2" s="47" t="s">
        <v>62</v>
      </c>
      <c r="V2" s="47" t="s">
        <v>63</v>
      </c>
      <c r="W2" s="47" t="s">
        <v>64</v>
      </c>
      <c r="X2" s="46" t="s">
        <v>65</v>
      </c>
      <c r="Z2" s="9" t="s">
        <v>9</v>
      </c>
      <c r="AA2" s="10" t="s">
        <v>10</v>
      </c>
      <c r="AB2" s="10" t="s">
        <v>11</v>
      </c>
      <c r="AC2" s="11" t="s">
        <v>12</v>
      </c>
    </row>
    <row r="3" customFormat="false" ht="30.6" hidden="false" customHeight="true" outlineLevel="0" collapsed="false">
      <c r="A3" s="12" t="s">
        <v>13</v>
      </c>
      <c r="B3" s="49" t="n">
        <v>5057</v>
      </c>
      <c r="C3" s="49" t="n">
        <v>20</v>
      </c>
      <c r="D3" s="49" t="n">
        <v>4991</v>
      </c>
      <c r="E3" s="49" t="n">
        <v>60149</v>
      </c>
      <c r="F3" s="49" t="n">
        <v>2697</v>
      </c>
      <c r="G3" s="50" t="n">
        <v>59524</v>
      </c>
      <c r="H3" s="50" t="n">
        <f aca="false">G3-E3</f>
        <v>-625</v>
      </c>
      <c r="I3" s="51" t="n">
        <f aca="false">H3/E3</f>
        <v>-0.0103908626909841</v>
      </c>
      <c r="J3" s="52" t="n">
        <v>22.3021876158695</v>
      </c>
      <c r="K3" s="53" t="n">
        <v>22.4680703388203</v>
      </c>
      <c r="L3" s="120" t="n">
        <v>0.165882722950812</v>
      </c>
      <c r="M3" s="121" t="n">
        <v>0.054</v>
      </c>
      <c r="N3" s="121" t="n">
        <v>0.055</v>
      </c>
      <c r="O3" s="121" t="n">
        <v>0.057</v>
      </c>
      <c r="P3" s="56" t="n">
        <v>1.85057471264368</v>
      </c>
      <c r="Q3" s="57" t="n">
        <f aca="false">B3+X3</f>
        <v>4817.89738644183</v>
      </c>
      <c r="R3" s="57"/>
      <c r="S3" s="122" t="n">
        <v>-88</v>
      </c>
      <c r="T3" s="122" t="n">
        <v>-91.1026135581676</v>
      </c>
      <c r="U3" s="122" t="n">
        <v>-43</v>
      </c>
      <c r="V3" s="122" t="n">
        <v>-13</v>
      </c>
      <c r="W3" s="122" t="n">
        <v>-4</v>
      </c>
      <c r="X3" s="123" t="n">
        <f aca="false">SUM(S3:W3)</f>
        <v>-239.102613558168</v>
      </c>
      <c r="Z3" s="17" t="n">
        <v>4731</v>
      </c>
      <c r="AA3" s="18" t="n">
        <f aca="false">AB3-Z3</f>
        <v>-239</v>
      </c>
      <c r="AB3" s="19" t="n">
        <v>4492</v>
      </c>
      <c r="AC3" s="20" t="n">
        <f aca="false">AA3/Z3</f>
        <v>-0.0505178609173536</v>
      </c>
    </row>
    <row r="4" customFormat="false" ht="30.6" hidden="false" customHeight="true" outlineLevel="0" collapsed="false">
      <c r="A4" s="21" t="s">
        <v>14</v>
      </c>
      <c r="B4" s="66" t="n">
        <v>2824</v>
      </c>
      <c r="C4" s="66" t="n">
        <v>10</v>
      </c>
      <c r="D4" s="66" t="n">
        <v>2761</v>
      </c>
      <c r="E4" s="66" t="n">
        <v>31806</v>
      </c>
      <c r="F4" s="66" t="n">
        <v>1512</v>
      </c>
      <c r="G4" s="67" t="n">
        <v>30885</v>
      </c>
      <c r="H4" s="67" t="n">
        <f aca="false">G4-E4</f>
        <v>-921</v>
      </c>
      <c r="I4" s="51" t="n">
        <f aca="false">H4/E4</f>
        <v>-0.0289568006036597</v>
      </c>
      <c r="J4" s="68" t="n">
        <v>21.0357142857143</v>
      </c>
      <c r="K4" s="69" t="n">
        <v>21.1198571428571</v>
      </c>
      <c r="L4" s="124" t="n">
        <v>0.084142857142858</v>
      </c>
      <c r="M4" s="125" t="n">
        <v>0.027</v>
      </c>
      <c r="N4" s="125" t="n">
        <v>0.027</v>
      </c>
      <c r="O4" s="125" t="n">
        <v>0.03</v>
      </c>
      <c r="P4" s="71" t="n">
        <v>1.8260582010582</v>
      </c>
      <c r="Q4" s="72" t="n">
        <f aca="false">B4+X4</f>
        <v>2655.56134878194</v>
      </c>
      <c r="R4" s="57"/>
      <c r="S4" s="122" t="n">
        <v>-91</v>
      </c>
      <c r="T4" s="122" t="n">
        <v>-43.438651218063</v>
      </c>
      <c r="U4" s="122" t="n">
        <v>-18</v>
      </c>
      <c r="V4" s="122" t="n">
        <v>-14</v>
      </c>
      <c r="W4" s="122" t="n">
        <v>-2</v>
      </c>
      <c r="X4" s="123" t="n">
        <f aca="false">SUM(S4:W4)</f>
        <v>-168.438651218063</v>
      </c>
      <c r="Z4" s="23" t="n">
        <v>2552</v>
      </c>
      <c r="AA4" s="18" t="n">
        <f aca="false">AB4-Z4</f>
        <v>-168</v>
      </c>
      <c r="AB4" s="19" t="n">
        <v>2384</v>
      </c>
      <c r="AC4" s="24" t="n">
        <f aca="false">AA4/Z4</f>
        <v>-0.0658307210031348</v>
      </c>
    </row>
    <row r="5" customFormat="false" ht="30.6" hidden="false" customHeight="true" outlineLevel="0" collapsed="false">
      <c r="A5" s="21" t="s">
        <v>15</v>
      </c>
      <c r="B5" s="66" t="n">
        <v>9560</v>
      </c>
      <c r="C5" s="66" t="n">
        <v>251</v>
      </c>
      <c r="D5" s="66" t="n">
        <v>9567</v>
      </c>
      <c r="E5" s="66" t="n">
        <v>108966</v>
      </c>
      <c r="F5" s="66" t="n">
        <v>5174</v>
      </c>
      <c r="G5" s="67" t="n">
        <v>107252</v>
      </c>
      <c r="H5" s="67" t="n">
        <f aca="false">G5-E5</f>
        <v>-1714</v>
      </c>
      <c r="I5" s="51" t="n">
        <f aca="false">H5/E5</f>
        <v>-0.015729677147</v>
      </c>
      <c r="J5" s="68" t="n">
        <v>21.0603015075377</v>
      </c>
      <c r="K5" s="69" t="n">
        <v>21.1445427135678</v>
      </c>
      <c r="L5" s="124" t="n">
        <v>0.0842412060301498</v>
      </c>
      <c r="M5" s="125" t="n">
        <v>0.027</v>
      </c>
      <c r="N5" s="125" t="n">
        <v>0.027</v>
      </c>
      <c r="O5" s="125" t="n">
        <v>0.03</v>
      </c>
      <c r="P5" s="71" t="n">
        <v>1.84905295709316</v>
      </c>
      <c r="Q5" s="72" t="n">
        <f aca="false">B5+X5</f>
        <v>9037.31709731468</v>
      </c>
      <c r="R5" s="57"/>
      <c r="S5" s="122" t="n">
        <v>-188</v>
      </c>
      <c r="T5" s="122" t="n">
        <v>-163.682902685323</v>
      </c>
      <c r="U5" s="122" t="n">
        <v>-81</v>
      </c>
      <c r="V5" s="122" t="n">
        <v>-40</v>
      </c>
      <c r="W5" s="122" t="n">
        <v>-50</v>
      </c>
      <c r="X5" s="123" t="n">
        <f aca="false">SUM(S5:W5)</f>
        <v>-522.682902685323</v>
      </c>
      <c r="Z5" s="23" t="n">
        <v>8996</v>
      </c>
      <c r="AA5" s="18" t="n">
        <f aca="false">AB5-Z5</f>
        <v>-523</v>
      </c>
      <c r="AB5" s="19" t="n">
        <v>8473</v>
      </c>
      <c r="AC5" s="24" t="n">
        <f aca="false">AA5/Z5</f>
        <v>-0.0581369497554469</v>
      </c>
    </row>
    <row r="6" customFormat="false" ht="30.6" hidden="false" customHeight="true" outlineLevel="0" collapsed="false">
      <c r="A6" s="21" t="s">
        <v>16</v>
      </c>
      <c r="B6" s="66" t="n">
        <v>25369</v>
      </c>
      <c r="C6" s="66" t="n">
        <v>363</v>
      </c>
      <c r="D6" s="66" t="n">
        <v>25485</v>
      </c>
      <c r="E6" s="66" t="n">
        <v>320118</v>
      </c>
      <c r="F6" s="66" t="n">
        <v>14167</v>
      </c>
      <c r="G6" s="67" t="n">
        <v>318510</v>
      </c>
      <c r="H6" s="67" t="n">
        <f aca="false">G6-E6</f>
        <v>-1608</v>
      </c>
      <c r="I6" s="51" t="n">
        <f aca="false">H6/E6</f>
        <v>-0.00502314771428036</v>
      </c>
      <c r="J6" s="68" t="n">
        <v>22.5960330345168</v>
      </c>
      <c r="K6" s="69" t="n">
        <v>22.764101367194</v>
      </c>
      <c r="L6" s="124" t="n">
        <v>0.168068332677152</v>
      </c>
      <c r="M6" s="125" t="n">
        <v>0.056</v>
      </c>
      <c r="N6" s="125" t="n">
        <v>0.055</v>
      </c>
      <c r="O6" s="125" t="n">
        <v>0.057</v>
      </c>
      <c r="P6" s="71" t="n">
        <v>1.79889884943884</v>
      </c>
      <c r="Q6" s="72" t="n">
        <f aca="false">B6+X6</f>
        <v>24288.3243025769</v>
      </c>
      <c r="R6" s="57"/>
      <c r="S6" s="122" t="n">
        <v>-315.000000000004</v>
      </c>
      <c r="T6" s="122" t="n">
        <v>-417.675697423105</v>
      </c>
      <c r="U6" s="122" t="n">
        <v>-184</v>
      </c>
      <c r="V6" s="122" t="n">
        <v>-91</v>
      </c>
      <c r="W6" s="122" t="n">
        <v>-73</v>
      </c>
      <c r="X6" s="123" t="n">
        <f aca="false">SUM(S6:W6)</f>
        <v>-1080.67569742311</v>
      </c>
      <c r="Z6" s="23" t="n">
        <v>24568</v>
      </c>
      <c r="AA6" s="18" t="n">
        <f aca="false">AB6-Z6</f>
        <v>-1081</v>
      </c>
      <c r="AB6" s="19" t="n">
        <v>23487</v>
      </c>
      <c r="AC6" s="24" t="n">
        <f aca="false">AA6/Z6</f>
        <v>-0.0440003256268317</v>
      </c>
    </row>
    <row r="7" customFormat="false" ht="30.6" hidden="false" customHeight="true" outlineLevel="0" collapsed="false">
      <c r="A7" s="21" t="s">
        <v>17</v>
      </c>
      <c r="B7" s="66" t="n">
        <v>13401</v>
      </c>
      <c r="C7" s="66" t="n">
        <v>141</v>
      </c>
      <c r="D7" s="66" t="n">
        <v>13567</v>
      </c>
      <c r="E7" s="66" t="n">
        <v>166105</v>
      </c>
      <c r="F7" s="66" t="n">
        <v>7204</v>
      </c>
      <c r="G7" s="67" t="n">
        <v>169327</v>
      </c>
      <c r="H7" s="67" t="n">
        <f aca="false">G7-E7</f>
        <v>3222</v>
      </c>
      <c r="I7" s="51" t="n">
        <f aca="false">H7/E7</f>
        <v>0.0193973691339815</v>
      </c>
      <c r="J7" s="68" t="n">
        <v>23.0573292615214</v>
      </c>
      <c r="K7" s="69" t="n">
        <v>23.2417878956135</v>
      </c>
      <c r="L7" s="124" t="n">
        <v>0.18445863409217</v>
      </c>
      <c r="M7" s="125" t="n">
        <v>0.058</v>
      </c>
      <c r="N7" s="125" t="n">
        <v>0.07</v>
      </c>
      <c r="O7" s="125" t="n">
        <v>0.056</v>
      </c>
      <c r="P7" s="71" t="n">
        <v>1.88325930038867</v>
      </c>
      <c r="Q7" s="72" t="n">
        <f aca="false">B7+X7</f>
        <v>13082.0255902283</v>
      </c>
      <c r="R7" s="57"/>
      <c r="S7" s="122" t="n">
        <v>153</v>
      </c>
      <c r="T7" s="122" t="n">
        <v>-280.974409771706</v>
      </c>
      <c r="U7" s="122" t="n">
        <v>-109</v>
      </c>
      <c r="V7" s="122" t="n">
        <v>-54</v>
      </c>
      <c r="W7" s="122" t="n">
        <v>-28</v>
      </c>
      <c r="X7" s="123" t="n">
        <f aca="false">SUM(S7:W7)</f>
        <v>-318.974409771706</v>
      </c>
      <c r="Z7" s="23" t="n">
        <v>12255</v>
      </c>
      <c r="AA7" s="18" t="n">
        <f aca="false">AB7-Z7</f>
        <v>-319</v>
      </c>
      <c r="AB7" s="19" t="n">
        <v>11936</v>
      </c>
      <c r="AC7" s="24" t="n">
        <f aca="false">AA7/Z7</f>
        <v>-0.0260301917584659</v>
      </c>
    </row>
    <row r="8" customFormat="false" ht="30.6" hidden="false" customHeight="true" outlineLevel="0" collapsed="false">
      <c r="A8" s="21" t="s">
        <v>18</v>
      </c>
      <c r="B8" s="66" t="n">
        <v>4210</v>
      </c>
      <c r="C8" s="66" t="n">
        <v>69</v>
      </c>
      <c r="D8" s="66" t="n">
        <v>4221</v>
      </c>
      <c r="E8" s="66" t="n">
        <v>46076</v>
      </c>
      <c r="F8" s="66" t="n">
        <v>2234</v>
      </c>
      <c r="G8" s="67" t="n">
        <v>45897</v>
      </c>
      <c r="H8" s="67" t="n">
        <f aca="false">G8-E8</f>
        <v>-179</v>
      </c>
      <c r="I8" s="51" t="n">
        <f aca="false">H8/E8</f>
        <v>-0.00388488584078479</v>
      </c>
      <c r="J8" s="68" t="n">
        <v>20.6248880931065</v>
      </c>
      <c r="K8" s="69" t="n">
        <v>20.7782951335444</v>
      </c>
      <c r="L8" s="124" t="n">
        <v>0.153407040437855</v>
      </c>
      <c r="M8" s="125" t="n">
        <v>0.048</v>
      </c>
      <c r="N8" s="125" t="n">
        <v>0.06</v>
      </c>
      <c r="O8" s="125" t="n">
        <v>0.045</v>
      </c>
      <c r="P8" s="71" t="n">
        <v>1.88943598925694</v>
      </c>
      <c r="Q8" s="72" t="n">
        <f aca="false">B8+X8</f>
        <v>4025.77771062271</v>
      </c>
      <c r="R8" s="109" t="n">
        <v>121</v>
      </c>
      <c r="S8" s="122" t="n">
        <v>-47</v>
      </c>
      <c r="T8" s="122" t="n">
        <v>-78.2222893772894</v>
      </c>
      <c r="U8" s="122" t="n">
        <v>-29</v>
      </c>
      <c r="V8" s="122" t="n">
        <v>-16</v>
      </c>
      <c r="W8" s="122" t="n">
        <v>-14</v>
      </c>
      <c r="X8" s="126" t="n">
        <f aca="false">SUM(S8:W8)</f>
        <v>-184.222289377289</v>
      </c>
      <c r="Z8" s="23" t="n">
        <v>3837</v>
      </c>
      <c r="AA8" s="18" t="n">
        <f aca="false">AB8-Z8</f>
        <v>-184</v>
      </c>
      <c r="AB8" s="19" t="n">
        <v>3653</v>
      </c>
      <c r="AC8" s="24" t="n">
        <f aca="false">AA8/Z8</f>
        <v>-0.0479541308313787</v>
      </c>
    </row>
    <row r="9" customFormat="false" ht="30.6" hidden="false" customHeight="true" outlineLevel="0" collapsed="false">
      <c r="A9" s="21" t="s">
        <v>19</v>
      </c>
      <c r="B9" s="66" t="n">
        <v>19719</v>
      </c>
      <c r="C9" s="66" t="n">
        <v>344</v>
      </c>
      <c r="D9" s="66" t="n">
        <v>19729</v>
      </c>
      <c r="E9" s="66" t="n">
        <v>243005</v>
      </c>
      <c r="F9" s="66" t="n">
        <v>10725</v>
      </c>
      <c r="G9" s="67" t="n">
        <v>239864</v>
      </c>
      <c r="H9" s="67" t="n">
        <f aca="false">G9-E9</f>
        <v>-3141</v>
      </c>
      <c r="I9" s="51" t="n">
        <f aca="false">H9/E9</f>
        <v>-0.0129256599658443</v>
      </c>
      <c r="J9" s="68" t="n">
        <v>22.6578088578089</v>
      </c>
      <c r="K9" s="69" t="n">
        <v>22.8263366764323</v>
      </c>
      <c r="L9" s="124" t="n">
        <v>0.168527818623403</v>
      </c>
      <c r="M9" s="125" t="n">
        <v>0.057</v>
      </c>
      <c r="N9" s="125" t="n">
        <v>0.064</v>
      </c>
      <c r="O9" s="125" t="n">
        <v>0.048</v>
      </c>
      <c r="P9" s="71" t="n">
        <v>1.8395337995338</v>
      </c>
      <c r="Q9" s="72" t="n">
        <f aca="false">B9+X9</f>
        <v>18687.2097141067</v>
      </c>
      <c r="R9" s="57"/>
      <c r="S9" s="122" t="n">
        <v>-399</v>
      </c>
      <c r="T9" s="122" t="n">
        <v>-357.790285893296</v>
      </c>
      <c r="U9" s="122" t="n">
        <v>-143</v>
      </c>
      <c r="V9" s="122" t="n">
        <v>-63</v>
      </c>
      <c r="W9" s="122" t="n">
        <v>-69</v>
      </c>
      <c r="X9" s="123" t="n">
        <f aca="false">SUM(S9:W9)</f>
        <v>-1031.7902858933</v>
      </c>
      <c r="Z9" s="23" t="n">
        <v>18860</v>
      </c>
      <c r="AA9" s="18" t="n">
        <f aca="false">AB9-Z9</f>
        <v>-1032</v>
      </c>
      <c r="AB9" s="19" t="n">
        <v>17828</v>
      </c>
      <c r="AC9" s="24" t="n">
        <f aca="false">AA9/Z9</f>
        <v>-0.0547189819724284</v>
      </c>
    </row>
    <row r="10" customFormat="false" ht="30.6" hidden="false" customHeight="true" outlineLevel="0" collapsed="false">
      <c r="A10" s="21" t="s">
        <v>20</v>
      </c>
      <c r="B10" s="66" t="n">
        <v>4596</v>
      </c>
      <c r="C10" s="66" t="n">
        <v>103</v>
      </c>
      <c r="D10" s="66" t="n">
        <v>4616</v>
      </c>
      <c r="E10" s="66" t="n">
        <v>56368</v>
      </c>
      <c r="F10" s="66" t="n">
        <v>2502</v>
      </c>
      <c r="G10" s="67" t="n">
        <v>56423</v>
      </c>
      <c r="H10" s="67" t="n">
        <f aca="false">G10-E10</f>
        <v>55</v>
      </c>
      <c r="I10" s="51" t="n">
        <f aca="false">H10/E10</f>
        <v>0.000975730911155266</v>
      </c>
      <c r="J10" s="68" t="n">
        <v>22.5291766586731</v>
      </c>
      <c r="K10" s="69" t="n">
        <v>22.6967477164702</v>
      </c>
      <c r="L10" s="124" t="n">
        <v>0.167571057797097</v>
      </c>
      <c r="M10" s="125" t="n">
        <v>0.061</v>
      </c>
      <c r="N10" s="125" t="n">
        <v>0.059</v>
      </c>
      <c r="O10" s="125" t="n">
        <v>0.047</v>
      </c>
      <c r="P10" s="71" t="n">
        <v>1.8449240607514</v>
      </c>
      <c r="Q10" s="72" t="n">
        <f aca="false">B10+X10</f>
        <v>4420.09847208179</v>
      </c>
      <c r="R10" s="57"/>
      <c r="S10" s="122" t="n">
        <v>-30</v>
      </c>
      <c r="T10" s="122" t="n">
        <v>-76.9015279182115</v>
      </c>
      <c r="U10" s="122" t="n">
        <v>-32</v>
      </c>
      <c r="V10" s="122" t="n">
        <v>-16</v>
      </c>
      <c r="W10" s="122" t="n">
        <v>-21</v>
      </c>
      <c r="X10" s="123" t="n">
        <f aca="false">SUM(S10:W10)</f>
        <v>-175.901527918211</v>
      </c>
      <c r="Z10" s="23" t="n">
        <v>4265</v>
      </c>
      <c r="AA10" s="18" t="n">
        <f aca="false">AB10-Z10</f>
        <v>-176</v>
      </c>
      <c r="AB10" s="19" t="n">
        <v>4089</v>
      </c>
      <c r="AC10" s="24" t="n">
        <f aca="false">AA10/Z10</f>
        <v>-0.0412661195779601</v>
      </c>
    </row>
    <row r="11" customFormat="false" ht="30.6" hidden="false" customHeight="true" outlineLevel="0" collapsed="false">
      <c r="A11" s="21" t="s">
        <v>21</v>
      </c>
      <c r="B11" s="66" t="n">
        <v>28083</v>
      </c>
      <c r="C11" s="66" t="n">
        <v>445</v>
      </c>
      <c r="D11" s="66" t="n">
        <v>28137</v>
      </c>
      <c r="E11" s="66" t="n">
        <v>340401</v>
      </c>
      <c r="F11" s="66" t="n">
        <v>14833</v>
      </c>
      <c r="G11" s="67" t="n">
        <v>344115</v>
      </c>
      <c r="H11" s="67" t="n">
        <f aca="false">G11-E11</f>
        <v>3714</v>
      </c>
      <c r="I11" s="51" t="n">
        <f aca="false">H11/E11</f>
        <v>0.0109106612495263</v>
      </c>
      <c r="J11" s="68" t="n">
        <v>22.9488977280388</v>
      </c>
      <c r="K11" s="69" t="n">
        <v>23.1324889098631</v>
      </c>
      <c r="L11" s="124" t="n">
        <v>0.183591181824312</v>
      </c>
      <c r="M11" s="125" t="n">
        <v>0.059</v>
      </c>
      <c r="N11" s="125" t="n">
        <v>0.07</v>
      </c>
      <c r="O11" s="125" t="n">
        <v>0.055</v>
      </c>
      <c r="P11" s="71" t="n">
        <v>1.89691903188836</v>
      </c>
      <c r="Q11" s="72" t="n">
        <f aca="false">B11+X11</f>
        <v>27210.5796732664</v>
      </c>
      <c r="R11" s="57"/>
      <c r="S11" s="122" t="n">
        <v>80.9999999999964</v>
      </c>
      <c r="T11" s="122" t="n">
        <v>-549.420326733622</v>
      </c>
      <c r="U11" s="122" t="n">
        <v>-205</v>
      </c>
      <c r="V11" s="122" t="n">
        <v>-110</v>
      </c>
      <c r="W11" s="122" t="n">
        <v>-89</v>
      </c>
      <c r="X11" s="123" t="n">
        <f aca="false">SUM(S11:W11)</f>
        <v>-872.420326733626</v>
      </c>
      <c r="Z11" s="23" t="n">
        <v>25539</v>
      </c>
      <c r="AA11" s="18" t="n">
        <f aca="false">AB11-Z11</f>
        <v>-872</v>
      </c>
      <c r="AB11" s="19" t="n">
        <v>24667</v>
      </c>
      <c r="AC11" s="24" t="n">
        <f aca="false">AA11/Z11</f>
        <v>-0.0341438584126238</v>
      </c>
    </row>
    <row r="12" customFormat="false" ht="30.6" hidden="false" customHeight="true" outlineLevel="0" collapsed="false">
      <c r="A12" s="21" t="s">
        <v>22</v>
      </c>
      <c r="B12" s="66" t="n">
        <v>5887</v>
      </c>
      <c r="C12" s="66" t="n">
        <v>37</v>
      </c>
      <c r="D12" s="66" t="n">
        <v>5908</v>
      </c>
      <c r="E12" s="66" t="n">
        <v>69341</v>
      </c>
      <c r="F12" s="66" t="n">
        <v>3056</v>
      </c>
      <c r="G12" s="67" t="n">
        <v>68952</v>
      </c>
      <c r="H12" s="67" t="n">
        <f aca="false">G12-E12</f>
        <v>-389</v>
      </c>
      <c r="I12" s="51" t="n">
        <f aca="false">H12/E12</f>
        <v>-0.00560995659133846</v>
      </c>
      <c r="J12" s="68" t="n">
        <v>22.6901178010471</v>
      </c>
      <c r="K12" s="69" t="n">
        <v>22.8588859322162</v>
      </c>
      <c r="L12" s="124" t="n">
        <v>0.168768131169077</v>
      </c>
      <c r="M12" s="125" t="n">
        <v>0.058</v>
      </c>
      <c r="N12" s="125" t="n">
        <v>0.062</v>
      </c>
      <c r="O12" s="125" t="n">
        <v>0.049</v>
      </c>
      <c r="P12" s="71" t="n">
        <v>1.93324607329843</v>
      </c>
      <c r="Q12" s="72" t="n">
        <f aca="false">B12+X12</f>
        <v>5614.87612233446</v>
      </c>
      <c r="R12" s="57"/>
      <c r="S12" s="122" t="n">
        <v>-76.9999999999991</v>
      </c>
      <c r="T12" s="122" t="n">
        <v>-107.123877665544</v>
      </c>
      <c r="U12" s="122" t="n">
        <v>-55</v>
      </c>
      <c r="V12" s="122" t="n">
        <v>-26</v>
      </c>
      <c r="W12" s="122" t="n">
        <v>-7</v>
      </c>
      <c r="X12" s="123" t="n">
        <f aca="false">SUM(S12:W12)</f>
        <v>-272.123877665543</v>
      </c>
      <c r="Z12" s="23" t="n">
        <v>5353</v>
      </c>
      <c r="AA12" s="18" t="n">
        <f aca="false">AB12-Z12</f>
        <v>-272</v>
      </c>
      <c r="AB12" s="19" t="n">
        <v>5081</v>
      </c>
      <c r="AC12" s="24" t="n">
        <f aca="false">AA12/Z12</f>
        <v>-0.0508126284326546</v>
      </c>
    </row>
    <row r="13" customFormat="false" ht="30.6" hidden="false" customHeight="true" outlineLevel="0" collapsed="false">
      <c r="A13" s="21" t="s">
        <v>23</v>
      </c>
      <c r="B13" s="66" t="n">
        <v>1369</v>
      </c>
      <c r="C13" s="66" t="n">
        <v>10</v>
      </c>
      <c r="D13" s="66" t="n">
        <v>1377</v>
      </c>
      <c r="E13" s="66" t="n">
        <v>16141</v>
      </c>
      <c r="F13" s="66" t="n">
        <v>751</v>
      </c>
      <c r="G13" s="67" t="n">
        <v>15973</v>
      </c>
      <c r="H13" s="67" t="n">
        <f aca="false">G13-E13</f>
        <v>-168</v>
      </c>
      <c r="I13" s="51" t="n">
        <f aca="false">H13/E13</f>
        <v>-0.0104082770584227</v>
      </c>
      <c r="J13" s="68" t="n">
        <v>21.4926764314248</v>
      </c>
      <c r="K13" s="69" t="n">
        <v>21.5786471371505</v>
      </c>
      <c r="L13" s="124" t="n">
        <v>0.0859707057256998</v>
      </c>
      <c r="M13" s="125" t="n">
        <v>0.027</v>
      </c>
      <c r="N13" s="125" t="n">
        <v>0.027</v>
      </c>
      <c r="O13" s="125" t="n">
        <v>0.032</v>
      </c>
      <c r="P13" s="71" t="n">
        <v>1.83355525965379</v>
      </c>
      <c r="Q13" s="72" t="n">
        <f aca="false">B13+X13</f>
        <v>1304.81481481482</v>
      </c>
      <c r="R13" s="57"/>
      <c r="S13" s="122" t="n">
        <v>-19.9999999999998</v>
      </c>
      <c r="T13" s="122" t="n">
        <v>-23.1851851851852</v>
      </c>
      <c r="U13" s="122" t="n">
        <v>-15</v>
      </c>
      <c r="V13" s="122" t="n">
        <v>-4</v>
      </c>
      <c r="W13" s="122" t="n">
        <v>-2</v>
      </c>
      <c r="X13" s="123" t="n">
        <f aca="false">SUM(S13:W13)</f>
        <v>-64.185185185185</v>
      </c>
      <c r="Z13" s="23" t="n">
        <v>1317</v>
      </c>
      <c r="AA13" s="18" t="n">
        <f aca="false">AB13-Z13</f>
        <v>-64</v>
      </c>
      <c r="AB13" s="19" t="n">
        <v>1253</v>
      </c>
      <c r="AC13" s="24" t="n">
        <f aca="false">AA13/Z13</f>
        <v>-0.0485952923310554</v>
      </c>
    </row>
    <row r="14" customFormat="false" ht="30.6" hidden="false" customHeight="true" outlineLevel="0" collapsed="false">
      <c r="A14" s="21" t="s">
        <v>24</v>
      </c>
      <c r="B14" s="66" t="n">
        <v>13613</v>
      </c>
      <c r="C14" s="66" t="n">
        <v>262</v>
      </c>
      <c r="D14" s="66" t="n">
        <v>13682</v>
      </c>
      <c r="E14" s="66" t="n">
        <v>158101</v>
      </c>
      <c r="F14" s="66" t="n">
        <v>7178</v>
      </c>
      <c r="G14" s="67" t="n">
        <v>159602</v>
      </c>
      <c r="H14" s="67" t="n">
        <f aca="false">G14-E14</f>
        <v>1501</v>
      </c>
      <c r="I14" s="51" t="n">
        <f aca="false">H14/E14</f>
        <v>0.00949393109467998</v>
      </c>
      <c r="J14" s="68" t="n">
        <v>22.0257731958763</v>
      </c>
      <c r="K14" s="69" t="n">
        <v>22.2019793814433</v>
      </c>
      <c r="L14" s="124" t="n">
        <v>0.176206185567011</v>
      </c>
      <c r="M14" s="125" t="n">
        <v>0.064</v>
      </c>
      <c r="N14" s="125" t="n">
        <v>0.062</v>
      </c>
      <c r="O14" s="125" t="n">
        <v>0.05</v>
      </c>
      <c r="P14" s="71" t="n">
        <v>1.90610197826693</v>
      </c>
      <c r="Q14" s="72" t="n">
        <f aca="false">B14+X14</f>
        <v>13155.140229331</v>
      </c>
      <c r="R14" s="57"/>
      <c r="S14" s="122" t="n">
        <v>20</v>
      </c>
      <c r="T14" s="122" t="n">
        <v>-275.859770669008</v>
      </c>
      <c r="U14" s="122" t="n">
        <v>-102</v>
      </c>
      <c r="V14" s="122" t="n">
        <v>-48</v>
      </c>
      <c r="W14" s="122" t="n">
        <v>-52</v>
      </c>
      <c r="X14" s="123" t="n">
        <f aca="false">SUM(S14:W14)</f>
        <v>-457.859770669008</v>
      </c>
      <c r="Z14" s="23" t="n">
        <v>12418</v>
      </c>
      <c r="AA14" s="18" t="n">
        <f aca="false">AB14-Z14</f>
        <v>-458</v>
      </c>
      <c r="AB14" s="19" t="n">
        <v>11960</v>
      </c>
      <c r="AC14" s="24" t="n">
        <f aca="false">AA14/Z14</f>
        <v>-0.0368819455628926</v>
      </c>
    </row>
    <row r="15" customFormat="false" ht="30.6" hidden="false" customHeight="true" outlineLevel="0" collapsed="false">
      <c r="A15" s="21" t="s">
        <v>25</v>
      </c>
      <c r="B15" s="66" t="n">
        <v>17896</v>
      </c>
      <c r="C15" s="66" t="n">
        <v>518</v>
      </c>
      <c r="D15" s="66" t="n">
        <v>17909</v>
      </c>
      <c r="E15" s="66" t="n">
        <v>218625</v>
      </c>
      <c r="F15" s="66" t="n">
        <v>9612</v>
      </c>
      <c r="G15" s="67" t="n">
        <v>217000</v>
      </c>
      <c r="H15" s="67" t="n">
        <f aca="false">G15-E15</f>
        <v>-1625</v>
      </c>
      <c r="I15" s="51" t="n">
        <f aca="false">H15/E15</f>
        <v>-0.00743281875357347</v>
      </c>
      <c r="J15" s="68" t="n">
        <v>22.7450062421973</v>
      </c>
      <c r="K15" s="69" t="n">
        <v>22.9141826312571</v>
      </c>
      <c r="L15" s="124" t="n">
        <v>0.169176389059885</v>
      </c>
      <c r="M15" s="125" t="n">
        <v>0.045</v>
      </c>
      <c r="N15" s="125" t="n">
        <v>0.056</v>
      </c>
      <c r="O15" s="125" t="n">
        <v>0.068</v>
      </c>
      <c r="P15" s="71" t="n">
        <v>1.86319184352892</v>
      </c>
      <c r="Q15" s="72" t="n">
        <f aca="false">B15+X15</f>
        <v>16989.414808829</v>
      </c>
      <c r="R15" s="57"/>
      <c r="S15" s="122" t="n">
        <v>-264</v>
      </c>
      <c r="T15" s="122" t="n">
        <v>-313.585191170985</v>
      </c>
      <c r="U15" s="122" t="n">
        <v>-153</v>
      </c>
      <c r="V15" s="122" t="n">
        <v>-72</v>
      </c>
      <c r="W15" s="122" t="n">
        <v>-104</v>
      </c>
      <c r="X15" s="123" t="n">
        <f aca="false">SUM(S15:W15)</f>
        <v>-906.585191170985</v>
      </c>
      <c r="Z15" s="23" t="n">
        <v>17002</v>
      </c>
      <c r="AA15" s="18" t="n">
        <f aca="false">AB15-Z15</f>
        <v>-907</v>
      </c>
      <c r="AB15" s="19" t="n">
        <v>16095</v>
      </c>
      <c r="AC15" s="24" t="n">
        <f aca="false">AA15/Z15</f>
        <v>-0.0533466650982237</v>
      </c>
    </row>
    <row r="16" customFormat="false" ht="30.6" hidden="false" customHeight="true" outlineLevel="0" collapsed="false">
      <c r="A16" s="21" t="s">
        <v>26</v>
      </c>
      <c r="B16" s="66" t="n">
        <v>6737</v>
      </c>
      <c r="C16" s="66" t="n">
        <v>111</v>
      </c>
      <c r="D16" s="66" t="n">
        <v>6824</v>
      </c>
      <c r="E16" s="66" t="n">
        <v>76218</v>
      </c>
      <c r="F16" s="66" t="n">
        <v>3708</v>
      </c>
      <c r="G16" s="67" t="n">
        <v>75408</v>
      </c>
      <c r="H16" s="67" t="n">
        <f aca="false">G16-E16</f>
        <v>-810</v>
      </c>
      <c r="I16" s="51" t="n">
        <f aca="false">H16/E16</f>
        <v>-0.0106274108478312</v>
      </c>
      <c r="J16" s="68" t="n">
        <v>20.5550161812298</v>
      </c>
      <c r="K16" s="69" t="n">
        <v>20.7079035173588</v>
      </c>
      <c r="L16" s="124" t="n">
        <v>0.152887336129044</v>
      </c>
      <c r="M16" s="125" t="n">
        <v>0.056</v>
      </c>
      <c r="N16" s="125" t="n">
        <v>0.055</v>
      </c>
      <c r="O16" s="125" t="n">
        <v>0.042</v>
      </c>
      <c r="P16" s="71" t="n">
        <v>1.8403451995685</v>
      </c>
      <c r="Q16" s="72" t="n">
        <f aca="false">B16+X16</f>
        <v>6384.6335497295</v>
      </c>
      <c r="R16" s="57"/>
      <c r="S16" s="122" t="n">
        <v>-122.000000000001</v>
      </c>
      <c r="T16" s="122" t="n">
        <v>-127.366450270495</v>
      </c>
      <c r="U16" s="122" t="n">
        <v>-57</v>
      </c>
      <c r="V16" s="122" t="n">
        <v>-24</v>
      </c>
      <c r="W16" s="122" t="n">
        <v>-22</v>
      </c>
      <c r="X16" s="123" t="n">
        <f aca="false">SUM(S16:W16)</f>
        <v>-352.366450270496</v>
      </c>
      <c r="Z16" s="23" t="n">
        <v>6395</v>
      </c>
      <c r="AA16" s="18" t="n">
        <f aca="false">AB16-Z16</f>
        <v>-352</v>
      </c>
      <c r="AB16" s="19" t="n">
        <v>6043</v>
      </c>
      <c r="AC16" s="24" t="n">
        <f aca="false">AA16/Z16</f>
        <v>-0.0550430023455825</v>
      </c>
    </row>
    <row r="17" customFormat="false" ht="30.6" hidden="false" customHeight="true" outlineLevel="0" collapsed="false">
      <c r="A17" s="21" t="s">
        <v>27</v>
      </c>
      <c r="B17" s="66" t="n">
        <v>21289</v>
      </c>
      <c r="C17" s="66" t="n">
        <v>274</v>
      </c>
      <c r="D17" s="66" t="n">
        <v>21363</v>
      </c>
      <c r="E17" s="66" t="n">
        <v>254461</v>
      </c>
      <c r="F17" s="66" t="n">
        <v>11449</v>
      </c>
      <c r="G17" s="67" t="n">
        <v>250221</v>
      </c>
      <c r="H17" s="67" t="n">
        <f aca="false">G17-E17</f>
        <v>-4240</v>
      </c>
      <c r="I17" s="51" t="n">
        <f aca="false">H17/E17</f>
        <v>-0.0166626712934399</v>
      </c>
      <c r="J17" s="68" t="n">
        <v>22.225609223513</v>
      </c>
      <c r="K17" s="69" t="n">
        <v>22.3909223596384</v>
      </c>
      <c r="L17" s="124" t="n">
        <v>0.165313136125427</v>
      </c>
      <c r="M17" s="125" t="n">
        <v>0.057</v>
      </c>
      <c r="N17" s="125" t="n">
        <v>0.049</v>
      </c>
      <c r="O17" s="125" t="n">
        <v>0.059</v>
      </c>
      <c r="P17" s="71" t="n">
        <v>1.86592715521006</v>
      </c>
      <c r="Q17" s="72" t="n">
        <f aca="false">B17+X17</f>
        <v>20072.0818335973</v>
      </c>
      <c r="R17" s="57"/>
      <c r="S17" s="122" t="n">
        <v>-511</v>
      </c>
      <c r="T17" s="122" t="n">
        <v>-412.91816640268</v>
      </c>
      <c r="U17" s="122" t="n">
        <v>-159</v>
      </c>
      <c r="V17" s="122" t="n">
        <v>-79</v>
      </c>
      <c r="W17" s="122" t="n">
        <v>-55</v>
      </c>
      <c r="X17" s="123" t="n">
        <f aca="false">SUM(S17:W17)</f>
        <v>-1216.91816640268</v>
      </c>
      <c r="Z17" s="23" t="n">
        <v>20418</v>
      </c>
      <c r="AA17" s="18" t="n">
        <f aca="false">AB17-Z17</f>
        <v>-1217</v>
      </c>
      <c r="AB17" s="19" t="n">
        <v>19201</v>
      </c>
      <c r="AC17" s="24" t="n">
        <f aca="false">AA17/Z17</f>
        <v>-0.0596042707415026</v>
      </c>
    </row>
    <row r="18" customFormat="false" ht="30.6" hidden="false" customHeight="true" outlineLevel="0" collapsed="false">
      <c r="A18" s="21" t="s">
        <v>28</v>
      </c>
      <c r="B18" s="66" t="n">
        <v>12564</v>
      </c>
      <c r="C18" s="66" t="n">
        <v>172</v>
      </c>
      <c r="D18" s="66" t="n">
        <v>12501</v>
      </c>
      <c r="E18" s="66" t="n">
        <v>147137</v>
      </c>
      <c r="F18" s="66" t="n">
        <v>6593</v>
      </c>
      <c r="G18" s="67" t="n">
        <v>148558</v>
      </c>
      <c r="H18" s="67" t="n">
        <f aca="false">G18-E18</f>
        <v>1421</v>
      </c>
      <c r="I18" s="51" t="n">
        <f aca="false">H18/E18</f>
        <v>0.0096576659847625</v>
      </c>
      <c r="J18" s="68" t="n">
        <v>22.3171545578644</v>
      </c>
      <c r="K18" s="69" t="n">
        <v>22.4956917943273</v>
      </c>
      <c r="L18" s="124" t="n">
        <v>0.178537236462915</v>
      </c>
      <c r="M18" s="125" t="n">
        <v>0.062</v>
      </c>
      <c r="N18" s="125" t="n">
        <v>0.068</v>
      </c>
      <c r="O18" s="125" t="n">
        <v>0.049</v>
      </c>
      <c r="P18" s="71" t="n">
        <v>1.89610192628545</v>
      </c>
      <c r="Q18" s="72" t="n">
        <f aca="false">B18+X18</f>
        <v>12171.7461320548</v>
      </c>
      <c r="R18" s="57"/>
      <c r="S18" s="122" t="n">
        <v>21</v>
      </c>
      <c r="T18" s="122" t="n">
        <v>-237.25386794524</v>
      </c>
      <c r="U18" s="122" t="n">
        <v>-94</v>
      </c>
      <c r="V18" s="122" t="n">
        <v>-48</v>
      </c>
      <c r="W18" s="122" t="n">
        <v>-34</v>
      </c>
      <c r="X18" s="123" t="n">
        <f aca="false">SUM(S18:W18)</f>
        <v>-392.25386794524</v>
      </c>
      <c r="Z18" s="23" t="n">
        <v>11801</v>
      </c>
      <c r="AA18" s="18" t="n">
        <f aca="false">AB18-Z18</f>
        <v>-392</v>
      </c>
      <c r="AB18" s="19" t="n">
        <v>11409</v>
      </c>
      <c r="AC18" s="24" t="n">
        <f aca="false">AA18/Z18</f>
        <v>-0.0332175239386493</v>
      </c>
    </row>
    <row r="19" customFormat="false" ht="30.6" hidden="false" customHeight="true" outlineLevel="0" collapsed="false">
      <c r="A19" s="21" t="s">
        <v>29</v>
      </c>
      <c r="B19" s="66" t="n">
        <v>3242</v>
      </c>
      <c r="C19" s="66" t="n">
        <v>3</v>
      </c>
      <c r="D19" s="66" t="n">
        <v>3221</v>
      </c>
      <c r="E19" s="66" t="n">
        <v>36815</v>
      </c>
      <c r="F19" s="66" t="n">
        <v>1699</v>
      </c>
      <c r="G19" s="67" t="n">
        <v>36324</v>
      </c>
      <c r="H19" s="67" t="n">
        <f aca="false">G19-E19</f>
        <v>-491</v>
      </c>
      <c r="I19" s="51" t="n">
        <f aca="false">H19/E19</f>
        <v>-0.0133369550454978</v>
      </c>
      <c r="J19" s="68" t="n">
        <v>21.6686286050618</v>
      </c>
      <c r="K19" s="69" t="n">
        <v>21.8297989430362</v>
      </c>
      <c r="L19" s="124" t="n">
        <v>0.161170337974372</v>
      </c>
      <c r="M19" s="125" t="n">
        <v>0.055</v>
      </c>
      <c r="N19" s="125" t="n">
        <v>0.059</v>
      </c>
      <c r="O19" s="125" t="n">
        <v>0.047</v>
      </c>
      <c r="P19" s="71" t="n">
        <v>1.89582107121836</v>
      </c>
      <c r="Q19" s="72" t="n">
        <f aca="false">B19+X19</f>
        <v>3079.92592592593</v>
      </c>
      <c r="R19" s="57"/>
      <c r="S19" s="122" t="n">
        <v>-66</v>
      </c>
      <c r="T19" s="122" t="n">
        <v>-55.0740740740741</v>
      </c>
      <c r="U19" s="122" t="n">
        <v>-27</v>
      </c>
      <c r="V19" s="122" t="n">
        <v>-13</v>
      </c>
      <c r="W19" s="122" t="n">
        <v>-1</v>
      </c>
      <c r="X19" s="123" t="n">
        <f aca="false">SUM(S19:W19)</f>
        <v>-162.074074074074</v>
      </c>
      <c r="Z19" s="23" t="n">
        <v>2898</v>
      </c>
      <c r="AA19" s="18" t="n">
        <f aca="false">AB19-Z19</f>
        <v>-162</v>
      </c>
      <c r="AB19" s="19" t="n">
        <v>2736</v>
      </c>
      <c r="AC19" s="24" t="n">
        <f aca="false">AA19/Z19</f>
        <v>-0.0559006211180124</v>
      </c>
    </row>
    <row r="20" customFormat="false" ht="30.6" hidden="false" customHeight="true" outlineLevel="0" collapsed="false">
      <c r="A20" s="21" t="s">
        <v>30</v>
      </c>
      <c r="B20" s="66" t="n">
        <v>15906</v>
      </c>
      <c r="C20" s="66" t="n">
        <v>289</v>
      </c>
      <c r="D20" s="66" t="n">
        <v>15975</v>
      </c>
      <c r="E20" s="66" t="n">
        <v>189957</v>
      </c>
      <c r="F20" s="66" t="n">
        <v>8373</v>
      </c>
      <c r="G20" s="67" t="n">
        <v>191708</v>
      </c>
      <c r="H20" s="67" t="n">
        <f aca="false">G20-E20</f>
        <v>1751</v>
      </c>
      <c r="I20" s="78" t="n">
        <f aca="false">H20/E20</f>
        <v>0.00921787562448344</v>
      </c>
      <c r="J20" s="68" t="n">
        <v>22.686850591186</v>
      </c>
      <c r="K20" s="69" t="n">
        <v>22.855594420987</v>
      </c>
      <c r="L20" s="124" t="n">
        <v>0.168743829801087</v>
      </c>
      <c r="M20" s="125" t="n">
        <v>0.054</v>
      </c>
      <c r="N20" s="125" t="n">
        <v>0.067</v>
      </c>
      <c r="O20" s="125" t="n">
        <v>0.048</v>
      </c>
      <c r="P20" s="71" t="n">
        <v>1.90791830884987</v>
      </c>
      <c r="Q20" s="72" t="n">
        <f aca="false">B20+X20</f>
        <v>15364.9200044579</v>
      </c>
      <c r="R20" s="57"/>
      <c r="S20" s="122" t="n">
        <v>28</v>
      </c>
      <c r="T20" s="122" t="n">
        <v>-310.079995542068</v>
      </c>
      <c r="U20" s="122" t="n">
        <v>-134</v>
      </c>
      <c r="V20" s="122" t="n">
        <v>-67</v>
      </c>
      <c r="W20" s="122" t="n">
        <v>-58</v>
      </c>
      <c r="X20" s="123" t="n">
        <f aca="false">SUM(S20:W20)</f>
        <v>-541.079995542068</v>
      </c>
      <c r="Z20" s="27" t="n">
        <v>14827</v>
      </c>
      <c r="AA20" s="18" t="n">
        <f aca="false">AB20-Z20</f>
        <v>-541</v>
      </c>
      <c r="AB20" s="28" t="n">
        <v>14286</v>
      </c>
      <c r="AC20" s="29" t="n">
        <f aca="false">AA20/Z20</f>
        <v>-0.0364874890402644</v>
      </c>
    </row>
    <row r="21" customFormat="false" ht="37.9" hidden="false" customHeight="true" outlineLevel="0" collapsed="false">
      <c r="A21" s="30" t="s">
        <v>31</v>
      </c>
      <c r="B21" s="84" t="n">
        <f aca="false">SUM(B3:B20)</f>
        <v>211322</v>
      </c>
      <c r="C21" s="84" t="n">
        <f aca="false">SUM(C3:C20)</f>
        <v>3422</v>
      </c>
      <c r="D21" s="84" t="n">
        <f aca="false">SUM(D3:D20)</f>
        <v>211834</v>
      </c>
      <c r="E21" s="84" t="n">
        <v>2539790</v>
      </c>
      <c r="F21" s="84" t="n">
        <f aca="false">SUM(F3:F20)</f>
        <v>113467</v>
      </c>
      <c r="G21" s="85" t="n">
        <f aca="false">SUM(G3:G20)</f>
        <v>2535543</v>
      </c>
      <c r="H21" s="85" t="n">
        <f aca="false">G21-E21</f>
        <v>-4247</v>
      </c>
      <c r="I21" s="86" t="n">
        <f aca="false">H21/E21</f>
        <v>-0.00167218549565122</v>
      </c>
      <c r="J21" s="87" t="n">
        <v>22.3835123868614</v>
      </c>
      <c r="K21" s="88" t="n">
        <v>22.55</v>
      </c>
      <c r="L21" s="88" t="n">
        <v>0.166487613138621</v>
      </c>
      <c r="M21" s="88"/>
      <c r="N21" s="88"/>
      <c r="O21" s="88"/>
      <c r="P21" s="90" t="n">
        <v>1.86692166004213</v>
      </c>
      <c r="Q21" s="91" t="n">
        <f aca="false">B21+X21</f>
        <v>202362.344716496</v>
      </c>
      <c r="R21" s="92" t="n">
        <f aca="false">SUM(R3:R20)</f>
        <v>121</v>
      </c>
      <c r="S21" s="127" t="n">
        <f aca="false">SUM(S3:S20)</f>
        <v>-1915.00000000001</v>
      </c>
      <c r="T21" s="83" t="n">
        <f aca="false">SUM(T3:T20)</f>
        <v>-3921.65528350406</v>
      </c>
      <c r="U21" s="83" t="n">
        <f aca="false">SUM(U3:U20)</f>
        <v>-1640</v>
      </c>
      <c r="V21" s="83" t="n">
        <f aca="false">SUM(V3:V20)</f>
        <v>-798</v>
      </c>
      <c r="W21" s="83" t="n">
        <f aca="false">SUM(W3:W20)</f>
        <v>-685</v>
      </c>
      <c r="X21" s="128" t="n">
        <f aca="false">SUM(X3:X20)</f>
        <v>-8959.65528350407</v>
      </c>
      <c r="Z21" s="119" t="n">
        <f aca="false">SUM(Z3:Z20)</f>
        <v>198032</v>
      </c>
      <c r="AA21" s="37" t="n">
        <f aca="false">SUM(AA3:AA20)</f>
        <v>-8959</v>
      </c>
      <c r="AB21" s="38" t="n">
        <f aca="false">SUM(AB3:AB20)</f>
        <v>189073</v>
      </c>
      <c r="AC21" s="39" t="n">
        <f aca="false">AA21/Z21</f>
        <v>-0.0452401632059465</v>
      </c>
    </row>
  </sheetData>
  <mergeCells count="3">
    <mergeCell ref="A1:A2"/>
    <mergeCell ref="B1:X1"/>
    <mergeCell ref="Z1:AC1"/>
  </mergeCells>
  <printOptions headings="false" gridLines="false" gridLinesSet="true" horizontalCentered="true" verticalCentered="false"/>
  <pageMargins left="0.220138888888889" right="0.236111111111111" top="0.590972222222222" bottom="0.629861111111111" header="0.275694444444444" footer="0.39375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F&amp;R&amp;A</oddHeader>
    <oddFooter>&amp;LUSO RISERVATO MIUR&amp;Rpag. &amp;P  di 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0.49"/>
    <col collapsed="false" customWidth="true" hidden="false" outlineLevel="0" max="6" min="3" style="0" width="15.11"/>
  </cols>
  <sheetData>
    <row r="1" customFormat="false" ht="31.9" hidden="false" customHeight="true" outlineLevel="0" collapsed="false">
      <c r="A1" s="129" t="s">
        <v>0</v>
      </c>
      <c r="C1" s="3" t="s">
        <v>2</v>
      </c>
      <c r="D1" s="3"/>
      <c r="E1" s="3"/>
      <c r="F1" s="3"/>
    </row>
    <row r="2" customFormat="false" ht="117.4" hidden="false" customHeight="true" outlineLevel="0" collapsed="false">
      <c r="A2" s="129"/>
      <c r="C2" s="9" t="s">
        <v>9</v>
      </c>
      <c r="D2" s="10" t="s">
        <v>10</v>
      </c>
      <c r="E2" s="10" t="s">
        <v>11</v>
      </c>
      <c r="F2" s="11" t="s">
        <v>12</v>
      </c>
    </row>
    <row r="3" customFormat="false" ht="20.65" hidden="false" customHeight="true" outlineLevel="0" collapsed="false">
      <c r="A3" s="12" t="s">
        <v>13</v>
      </c>
      <c r="C3" s="130" t="n">
        <f aca="false">'tab infanzia'!H3+'tab primaria  '!Y3+'tab medie '!X3+'tab superiori'!Z3</f>
        <v>14527</v>
      </c>
      <c r="D3" s="18" t="n">
        <f aca="false">E3-C3</f>
        <v>-475</v>
      </c>
      <c r="E3" s="18" t="n">
        <f aca="false">'tab infanzia'!J3+'tab primaria  '!AA3+'tab medie '!Z3+'tab superiori'!AB3</f>
        <v>14052</v>
      </c>
      <c r="F3" s="131" t="n">
        <f aca="false">D3/C3</f>
        <v>-0.0326977352516005</v>
      </c>
    </row>
    <row r="4" customFormat="false" ht="20.65" hidden="false" customHeight="true" outlineLevel="0" collapsed="false">
      <c r="A4" s="21" t="s">
        <v>14</v>
      </c>
      <c r="C4" s="23" t="n">
        <f aca="false">'tab infanzia'!H4+'tab primaria  '!Y4+'tab medie '!X4+'tab superiori'!Z4</f>
        <v>7781</v>
      </c>
      <c r="D4" s="18" t="n">
        <f aca="false">E4-C4</f>
        <v>-373</v>
      </c>
      <c r="E4" s="18" t="n">
        <f aca="false">'tab infanzia'!J4+'tab primaria  '!AA4+'tab medie '!Z4+'tab superiori'!AB4</f>
        <v>7408</v>
      </c>
      <c r="F4" s="24" t="n">
        <f aca="false">D4/C4</f>
        <v>-0.0479372831255623</v>
      </c>
    </row>
    <row r="5" customFormat="false" ht="20.65" hidden="false" customHeight="true" outlineLevel="0" collapsed="false">
      <c r="A5" s="21" t="s">
        <v>15</v>
      </c>
      <c r="C5" s="23" t="n">
        <f aca="false">'tab infanzia'!H5+'tab primaria  '!Y5+'tab medie '!X5+'tab superiori'!Z5</f>
        <v>27095</v>
      </c>
      <c r="D5" s="18" t="n">
        <f aca="false">E5-C5</f>
        <v>-1093</v>
      </c>
      <c r="E5" s="18" t="n">
        <f aca="false">'tab infanzia'!J5+'tab primaria  '!AA5+'tab medie '!Z5+'tab superiori'!AB5</f>
        <v>26002</v>
      </c>
      <c r="F5" s="24" t="n">
        <f aca="false">D5/C5</f>
        <v>-0.0403395460417051</v>
      </c>
    </row>
    <row r="6" customFormat="false" ht="20.65" hidden="false" customHeight="true" outlineLevel="0" collapsed="false">
      <c r="A6" s="21" t="s">
        <v>16</v>
      </c>
      <c r="C6" s="23" t="n">
        <f aca="false">'tab infanzia'!H6+'tab primaria  '!Y6+'tab medie '!X6+'tab superiori'!Z6</f>
        <v>74913</v>
      </c>
      <c r="D6" s="18" t="n">
        <f aca="false">E6-C6</f>
        <v>-2234</v>
      </c>
      <c r="E6" s="18" t="n">
        <f aca="false">'tab infanzia'!J6+'tab primaria  '!AA6+'tab medie '!Z6+'tab superiori'!AB6</f>
        <v>72679</v>
      </c>
      <c r="F6" s="24" t="n">
        <f aca="false">D6/C6</f>
        <v>-0.0298212593274866</v>
      </c>
    </row>
    <row r="7" customFormat="false" ht="20.65" hidden="false" customHeight="true" outlineLevel="0" collapsed="false">
      <c r="A7" s="21" t="s">
        <v>17</v>
      </c>
      <c r="C7" s="23" t="n">
        <f aca="false">'tab infanzia'!H7+'tab primaria  '!Y7+'tab medie '!X7+'tab superiori'!Z7</f>
        <v>38569</v>
      </c>
      <c r="D7" s="18" t="n">
        <f aca="false">E7-C7</f>
        <v>-881</v>
      </c>
      <c r="E7" s="18" t="n">
        <f aca="false">'tab infanzia'!J7+'tab primaria  '!AA7+'tab medie '!Z7+'tab superiori'!AB7</f>
        <v>37688</v>
      </c>
      <c r="F7" s="24" t="n">
        <f aca="false">D7/C7</f>
        <v>-0.0228421789520081</v>
      </c>
    </row>
    <row r="8" customFormat="false" ht="20.65" hidden="false" customHeight="true" outlineLevel="0" collapsed="false">
      <c r="A8" s="21" t="s">
        <v>18</v>
      </c>
      <c r="C8" s="23" t="n">
        <f aca="false">'tab infanzia'!H8+'tab primaria  '!Y8+'tab medie '!X8+'tab superiori'!Z8</f>
        <v>12203</v>
      </c>
      <c r="D8" s="18" t="n">
        <f aca="false">E8-C8</f>
        <v>-364</v>
      </c>
      <c r="E8" s="18" t="n">
        <f aca="false">'tab infanzia'!J8+'tab primaria  '!AA8+'tab medie '!Z8+'tab superiori'!AB8</f>
        <v>11839</v>
      </c>
      <c r="F8" s="24" t="n">
        <f aca="false">D8/C8</f>
        <v>-0.0298287306400066</v>
      </c>
    </row>
    <row r="9" customFormat="false" ht="20.65" hidden="false" customHeight="true" outlineLevel="0" collapsed="false">
      <c r="A9" s="21" t="s">
        <v>19</v>
      </c>
      <c r="C9" s="23" t="n">
        <f aca="false">'tab infanzia'!H9+'tab primaria  '!Y9+'tab medie '!X9+'tab superiori'!Z9</f>
        <v>57357</v>
      </c>
      <c r="D9" s="18" t="n">
        <f aca="false">E9-C9</f>
        <v>-1989</v>
      </c>
      <c r="E9" s="18" t="n">
        <f aca="false">'tab infanzia'!J9+'tab primaria  '!AA9+'tab medie '!Z9+'tab superiori'!AB9</f>
        <v>55368</v>
      </c>
      <c r="F9" s="24" t="n">
        <f aca="false">D9/C9</f>
        <v>-0.0346775458967519</v>
      </c>
    </row>
    <row r="10" customFormat="false" ht="20.65" hidden="false" customHeight="true" outlineLevel="0" collapsed="false">
      <c r="A10" s="21" t="s">
        <v>20</v>
      </c>
      <c r="C10" s="23" t="n">
        <f aca="false">'tab infanzia'!H10+'tab primaria  '!Y10+'tab medie '!X10+'tab superiori'!Z10</f>
        <v>13578</v>
      </c>
      <c r="D10" s="18" t="n">
        <f aca="false">E10-C10</f>
        <v>-383</v>
      </c>
      <c r="E10" s="18" t="n">
        <f aca="false">'tab infanzia'!J10+'tab primaria  '!AA10+'tab medie '!Z10+'tab superiori'!AB10</f>
        <v>13195</v>
      </c>
      <c r="F10" s="24" t="n">
        <f aca="false">D10/C10</f>
        <v>-0.028207394314332</v>
      </c>
    </row>
    <row r="11" customFormat="false" ht="20.65" hidden="false" customHeight="true" outlineLevel="0" collapsed="false">
      <c r="A11" s="21" t="s">
        <v>21</v>
      </c>
      <c r="C11" s="23" t="n">
        <f aca="false">'tab infanzia'!H11+'tab primaria  '!Y11+'tab medie '!X11+'tab superiori'!Z11</f>
        <v>89207</v>
      </c>
      <c r="D11" s="18" t="n">
        <f aca="false">E11-C11</f>
        <v>-2415</v>
      </c>
      <c r="E11" s="18" t="n">
        <f aca="false">'tab infanzia'!J11+'tab primaria  '!AA11+'tab medie '!Z11+'tab superiori'!AB11</f>
        <v>86792</v>
      </c>
      <c r="F11" s="24" t="n">
        <f aca="false">D11/C11</f>
        <v>-0.0270718665575571</v>
      </c>
    </row>
    <row r="12" customFormat="false" ht="20.65" hidden="false" customHeight="true" outlineLevel="0" collapsed="false">
      <c r="A12" s="21" t="s">
        <v>22</v>
      </c>
      <c r="C12" s="23" t="n">
        <f aca="false">'tab infanzia'!H12+'tab primaria  '!Y12+'tab medie '!X12+'tab superiori'!Z12</f>
        <v>16392</v>
      </c>
      <c r="D12" s="18" t="n">
        <f aca="false">E12-C12</f>
        <v>-512</v>
      </c>
      <c r="E12" s="18" t="n">
        <f aca="false">'tab infanzia'!J12+'tab primaria  '!AA12+'tab medie '!Z12+'tab superiori'!AB12</f>
        <v>15880</v>
      </c>
      <c r="F12" s="24" t="n">
        <f aca="false">D12/C12</f>
        <v>-0.0312347486578819</v>
      </c>
    </row>
    <row r="13" customFormat="false" ht="20.65" hidden="false" customHeight="true" outlineLevel="0" collapsed="false">
      <c r="A13" s="21" t="s">
        <v>23</v>
      </c>
      <c r="C13" s="23" t="n">
        <f aca="false">'tab infanzia'!H13+'tab primaria  '!Y13+'tab medie '!X13+'tab superiori'!Z13</f>
        <v>3721</v>
      </c>
      <c r="D13" s="18" t="n">
        <f aca="false">E13-C13</f>
        <v>-158</v>
      </c>
      <c r="E13" s="18" t="n">
        <f aca="false">'tab infanzia'!J13+'tab primaria  '!AA13+'tab medie '!Z13+'tab superiori'!AB13</f>
        <v>3563</v>
      </c>
      <c r="F13" s="24" t="n">
        <f aca="false">D13/C13</f>
        <v>-0.0424617038430529</v>
      </c>
    </row>
    <row r="14" customFormat="false" ht="20.65" hidden="false" customHeight="true" outlineLevel="0" collapsed="false">
      <c r="A14" s="21" t="s">
        <v>24</v>
      </c>
      <c r="C14" s="23" t="n">
        <f aca="false">'tab infanzia'!H14+'tab primaria  '!Y14+'tab medie '!X14+'tab superiori'!Z14</f>
        <v>42861</v>
      </c>
      <c r="D14" s="18" t="n">
        <f aca="false">E14-C14</f>
        <v>-1179</v>
      </c>
      <c r="E14" s="18" t="n">
        <f aca="false">'tab infanzia'!J14+'tab primaria  '!AA14+'tab medie '!Z14+'tab superiori'!AB14</f>
        <v>41682</v>
      </c>
      <c r="F14" s="24" t="n">
        <f aca="false">D14/C14</f>
        <v>-0.0275075243228109</v>
      </c>
    </row>
    <row r="15" customFormat="false" ht="20.65" hidden="false" customHeight="true" outlineLevel="0" collapsed="false">
      <c r="A15" s="21" t="s">
        <v>25</v>
      </c>
      <c r="C15" s="23" t="n">
        <f aca="false">'tab infanzia'!H15+'tab primaria  '!Y15+'tab medie '!X15+'tab superiori'!Z15</f>
        <v>48903</v>
      </c>
      <c r="D15" s="18" t="n">
        <f aca="false">E15-C15</f>
        <v>-1878</v>
      </c>
      <c r="E15" s="18" t="n">
        <f aca="false">'tab infanzia'!J15+'tab primaria  '!AA15+'tab medie '!Z15+'tab superiori'!AB15</f>
        <v>47025</v>
      </c>
      <c r="F15" s="24" t="n">
        <f aca="false">D15/C15</f>
        <v>-0.0384025519906754</v>
      </c>
    </row>
    <row r="16" customFormat="false" ht="20.65" hidden="false" customHeight="true" outlineLevel="0" collapsed="false">
      <c r="A16" s="21" t="s">
        <v>26</v>
      </c>
      <c r="C16" s="23" t="n">
        <f aca="false">'tab infanzia'!H16+'tab primaria  '!Y16+'tab medie '!X16+'tab superiori'!Z16</f>
        <v>18972</v>
      </c>
      <c r="D16" s="18" t="n">
        <f aca="false">E16-C16</f>
        <v>-670</v>
      </c>
      <c r="E16" s="18" t="n">
        <f aca="false">'tab infanzia'!J16+'tab primaria  '!AA16+'tab medie '!Z16+'tab superiori'!AB16</f>
        <v>18302</v>
      </c>
      <c r="F16" s="24" t="n">
        <f aca="false">D16/C16</f>
        <v>-0.035315201349357</v>
      </c>
    </row>
    <row r="17" customFormat="false" ht="20.65" hidden="false" customHeight="true" outlineLevel="0" collapsed="false">
      <c r="A17" s="21" t="s">
        <v>27</v>
      </c>
      <c r="C17" s="23" t="n">
        <f aca="false">'tab infanzia'!H17+'tab primaria  '!Y17+'tab medie '!X17+'tab superiori'!Z17</f>
        <v>62418</v>
      </c>
      <c r="D17" s="18" t="n">
        <f aca="false">E17-C17</f>
        <v>-2534</v>
      </c>
      <c r="E17" s="18" t="n">
        <f aca="false">'tab infanzia'!J17+'tab primaria  '!AA17+'tab medie '!Z17+'tab superiori'!AB17</f>
        <v>59884</v>
      </c>
      <c r="F17" s="24" t="n">
        <f aca="false">D17/C17</f>
        <v>-0.0405972636098561</v>
      </c>
    </row>
    <row r="18" customFormat="false" ht="20.65" hidden="false" customHeight="true" outlineLevel="0" collapsed="false">
      <c r="A18" s="21" t="s">
        <v>28</v>
      </c>
      <c r="C18" s="23" t="n">
        <f aca="false">'tab infanzia'!H18+'tab primaria  '!Y18+'tab medie '!X18+'tab superiori'!Z18</f>
        <v>36210</v>
      </c>
      <c r="D18" s="18" t="n">
        <f aca="false">E18-C18</f>
        <v>-917</v>
      </c>
      <c r="E18" s="18" t="n">
        <f aca="false">'tab infanzia'!J18+'tab primaria  '!AA18+'tab medie '!Z18+'tab superiori'!AB18</f>
        <v>35293</v>
      </c>
      <c r="F18" s="24" t="n">
        <f aca="false">D18/C18</f>
        <v>-0.0253244959955813</v>
      </c>
    </row>
    <row r="19" customFormat="false" ht="20.65" hidden="false" customHeight="true" outlineLevel="0" collapsed="false">
      <c r="A19" s="21" t="s">
        <v>29</v>
      </c>
      <c r="C19" s="23" t="n">
        <f aca="false">'tab infanzia'!H19+'tab primaria  '!Y19+'tab medie '!X19+'tab superiori'!Z19</f>
        <v>9230</v>
      </c>
      <c r="D19" s="18" t="n">
        <f aca="false">E19-C19</f>
        <v>-246</v>
      </c>
      <c r="E19" s="18" t="n">
        <f aca="false">'tab infanzia'!J19+'tab primaria  '!AA19+'tab medie '!Z19+'tab superiori'!AB19</f>
        <v>8984</v>
      </c>
      <c r="F19" s="24" t="n">
        <f aca="false">D19/C19</f>
        <v>-0.0266522210184182</v>
      </c>
    </row>
    <row r="20" customFormat="false" ht="20.65" hidden="false" customHeight="true" outlineLevel="0" collapsed="false">
      <c r="A20" s="21" t="s">
        <v>30</v>
      </c>
      <c r="C20" s="82" t="n">
        <f aca="false">'tab infanzia'!H20+'tab primaria  '!Y20+'tab medie '!X20+'tab superiori'!Z20</f>
        <v>46582</v>
      </c>
      <c r="D20" s="18" t="n">
        <f aca="false">E20-C20</f>
        <v>-1398</v>
      </c>
      <c r="E20" s="18" t="n">
        <f aca="false">'tab infanzia'!J20+'tab primaria  '!AA20+'tab medie '!Z20+'tab superiori'!AB20</f>
        <v>45184</v>
      </c>
      <c r="F20" s="29" t="n">
        <f aca="false">D20/C20</f>
        <v>-0.0300115924606071</v>
      </c>
    </row>
    <row r="21" customFormat="false" ht="26.1" hidden="false" customHeight="true" outlineLevel="0" collapsed="false">
      <c r="A21" s="30" t="s">
        <v>31</v>
      </c>
      <c r="C21" s="119" t="n">
        <f aca="false">SUM(C3:C20)</f>
        <v>620519</v>
      </c>
      <c r="D21" s="37" t="n">
        <f aca="false">SUM(D3:D20)</f>
        <v>-19699</v>
      </c>
      <c r="E21" s="37" t="n">
        <f aca="false">SUM(E3:E20)</f>
        <v>600820</v>
      </c>
      <c r="F21" s="39" t="n">
        <f aca="false">D21/C21</f>
        <v>-0.0317460061658064</v>
      </c>
    </row>
  </sheetData>
  <mergeCells count="2">
    <mergeCell ref="A1:A2"/>
    <mergeCell ref="C1:F1"/>
  </mergeCells>
  <printOptions headings="false" gridLines="false" gridLinesSet="true" horizontalCentered="true" verticalCentered="false"/>
  <pageMargins left="0.390277777777778" right="0.329861111111111" top="0.620138888888889" bottom="0.5" header="0.340277777777778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USO RISERVATO MIUR&amp;R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0:50:10Z</dcterms:created>
  <dc:creator>MIUR</dc:creator>
  <dc:description/>
  <dc:language>en-US</dc:language>
  <cp:lastModifiedBy>leo</cp:lastModifiedBy>
  <cp:lastPrinted>2011-03-08T16:59:30Z</cp:lastPrinted>
  <dcterms:modified xsi:type="dcterms:W3CDTF">2011-03-16T07:34:33Z</dcterms:modified>
  <cp:revision>0</cp:revision>
  <dc:subject>ripartizione regionale </dc:subject>
  <dc:title>organci 2010 /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